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1/2023   -   PREGÃO Nº 0001/2023</t>
  </si>
  <si>
    <t xml:space="preserve">MENOR PREÇO POR ITEM</t>
  </si>
  <si>
    <t xml:space="preserve">OBJETO:</t>
  </si>
  <si>
    <t xml:space="preserve">O OBJETO DA PRESENTE LICITAÇÃO É A CONTRATAÇÃO DE EMPRESA ESPECIALIZADA PARA PRESTAÇÃO DE SERVIÇOS DE TRANSPORTE ESCOLAR NAS LINHAS EM QUE NÃO SÃO UTILIZADOS VEÍCULOS DA PREFEITURA MUNICIPAL DE MUNDO NOVO - MS, DURANTE O ANO LETIVO DE 2023, CONFORME DESCRITO NO ANEXO I – TERMO DE REFERÊNCIA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9898</t>
  </si>
  <si>
    <t xml:space="preserve">LINHA 001 - SAÍDA DE MUNDO NOVO PELA ESTRADA DO CASCALHO, COM DESTINO A PRAINHA DO PORTO FRAGELI, PORTO ISABEL, ESTRADA DO MOINHO PEQUENO E RETONO. HORÁRIOS: VESPERTINO E NOTURNO. - VEÍCULO COM CAPACIDADE MÍNIMA DE 12 ALUNOS.</t>
  </si>
  <si>
    <t xml:space="preserve">KM</t>
  </si>
  <si>
    <t xml:space="preserve">2</t>
  </si>
  <si>
    <t xml:space="preserve">30639</t>
  </si>
  <si>
    <t xml:space="preserve">LINHA 002 - SAÍDA DE MUNDO NOVO PELA ESTRADA DO CASCALHO, COM DESTINO À ESTRADA BOIADEIRA, FAZENDA GUAÍRA, ESTRADA BERNEK E RETORNO. - HORÁRIOS: MATUTINO, VESPERTINO E NOTURNO. - VEÍCULO COM CAPACIDADE MÍNIMA DE 12 ALUNOS.</t>
  </si>
  <si>
    <t xml:space="preserve">3</t>
  </si>
  <si>
    <t xml:space="preserve">30640</t>
  </si>
  <si>
    <t xml:space="preserve">LINHA 003 - SAÍDA DE MUNDO NOVO PELA ESTRADA DO CASCALHO, COM DESTINO À COLÔNIA NOVA, FAZENDA SÃO PEDRO, FAZENDA DO JAPONÊS E RETORNO. - HORÁRIOS: MATUTINO, VESPERTINO E NOTURNO. - VEÍCULO COM CAPACIDADE MÍNIMA DE 12 ALUNOS</t>
  </si>
  <si>
    <t xml:space="preserve">4</t>
  </si>
  <si>
    <t xml:space="preserve">30641</t>
  </si>
  <si>
    <t xml:space="preserve">LINHA 004 - SAÍDA DE MUNDO NOVO PELA RODOVIA BR 163, COM DESTINO A ESTRADA SAMPAIO, ESTRADA VALE DOS PEIXES, ESTRADA SÍTIO DO PESÃO, SÍTIO RECANTO DA AMANDA E RETORNO. - HORÁRIOS: MATUTINO, VESPERTINO E NOTURNO. - VEÍCULO COM CAPACIDADE MÍNIMA DE 12 ALUNOS.</t>
  </si>
  <si>
    <t xml:space="preserve">5</t>
  </si>
  <si>
    <t xml:space="preserve">30642</t>
  </si>
  <si>
    <t xml:space="preserve">LINHA 005 - SAÍDA DE MUNDO NOVO PELA RODOVIA BR 163, COM DESTINO A ESTRADA TIRADENTES, LAGO AZUL, ESTRADA DO VARJÃO, RIO IGUATEMI E RETORNO. - HORÁRIOS: MATUTINO E VESPERTINO. - VEÍCULO COM CAPACIDADE MÍNIMA DE 15 ALUNOS</t>
  </si>
  <si>
    <t xml:space="preserve">6</t>
  </si>
  <si>
    <t xml:space="preserve">30644</t>
  </si>
  <si>
    <t xml:space="preserve">LINHA 007 - SAÍDA DE MUNDO NOVO PELA ESTRADA DAUDT CONCEIÇÃO E RETORNO. - HORÁRIOS: MATUTINO, VESPERTINO E NOTURNO. - VEÍCULO COM CAPACIDADE MÍNIMA DE 12 ALUNOS.</t>
  </si>
  <si>
    <t xml:space="preserve">7</t>
  </si>
  <si>
    <t xml:space="preserve">30645</t>
  </si>
  <si>
    <t xml:space="preserve">LINHA 008 - SAÍDA DE MUNDO NOVO PELA RODOVIA BR 163, COM DESTINO AO ASSENTAMENTO PEDRO RAMALHO, GRUPOS I, II E III E RETORNO. - HORÁRIOS: MATUTINO, VESPERTINO E NOTURNO. - VEÍCULO COM CAPACIDADE MÍNIMA DE 12 ALUNOS.</t>
  </si>
  <si>
    <t xml:space="preserve">8</t>
  </si>
  <si>
    <t xml:space="preserve">30647</t>
  </si>
  <si>
    <t xml:space="preserve">LINHA 010 - SAÍDA DE MUNDO NOVO PELA RODOVIA BR 163, COM DESTINO ÀS LOCALIDADES DENOMINADAS ESTRADA DO CAXIMBO, TRAVESSA GAÇÚ, TIMBÓ, FAZENDO CHICO ITAÚ, IGREJINHA E MESQUITA, COM RETORNO PELA RODOVIA BR 163. - HORÁRIOS: MATUTINO, VESPERTINO E NOTURNO. - VEÍCULO COM CAPACIDADE MÍNIMA DE 12 ALUNOS.</t>
  </si>
  <si>
    <t xml:space="preserve">9</t>
  </si>
  <si>
    <t xml:space="preserve">30648</t>
  </si>
  <si>
    <t xml:space="preserve">LINHA 011 - SAÍDA DE MUNDO NOVO PELA RODOVIA BR 163, COM DESTINO AO QUARTEL ATÉ ÀS LOCALIDADES DENOMINADAS JATINHO/DROGAMED, ESTADA ASA BRANCA, JOSE CHIQUININ E RETORNO. - HORÁRIOS: MATUTINO, VESPERTINO E NOTURNO. - VEÍCULO COM CAPACIDADE MÍNIMA DE 12 ALUNOS.</t>
  </si>
  <si>
    <t xml:space="preserve">10</t>
  </si>
  <si>
    <t xml:space="preserve">44975</t>
  </si>
  <si>
    <t xml:space="preserve">LINHA ÚNICA - VEÍCULO ADAPTADO PARA TRANSPORTE DE CADEIRANTE. PERÍODO MATUTINO: SAÍDA DA PREFEITURA RUMO A RUA SARGENTO ZANDONÁ, BAIRRO SÃO JORGE; RUA MATO GROSSO, BAIRRO SÃO JORGE; RUA RIO BRANCO, BAIRRO SÃO JORGE; RUA BRIGADEIRO GOMES, BAIRRO ITAIPU; RUA CUIABÁ, BAIRRO COPAGRIL, COM DESTINO ÀS ESCOLAS CARLOS CHAGAS, CASTELO BRANCO, IOLANDA ALLY, APAE E MARECHAL RONDON E RETORNO. PERÍODO VESPERTINO: TRAVESSA B RUA 13, BAIRRO UNIVERSITÁRIO; RUA MARANHÃO, BAIRRO SÃO JORGE; AV. SÃO PAULO, BAIRRO BERNECK; RUA VILARINO JORGE, BAIRRO FLECK; RUA DAS FLORES, BAIRRO UNIVERSITÁRIO; AV. JK, BAIRRO ITAIPU, COM DESTINO ÀS ESCOLAS CARLOS CHAGAS, CASTELO BRANCO, IOLANDA ALLY, APAE E MARECHAL RONDON E RETORNO. - VEÍCULO COM CAPACIDADE MÁXIMA DE 16 ALUNOS.</t>
  </si>
  <si>
    <t xml:space="preserve">Declaro que examinei, conheço e me submeto a todas as condições contidas no Edital da presente Licitação modalidade PREGÃO PRESENCIAL Nº 0001/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6339</v>
      </c>
      <c r="G21" s="40" t="n">
        <v>7.5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7540</v>
      </c>
      <c r="G22" s="40" t="n">
        <v>7.5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9853</v>
      </c>
      <c r="G23" s="40" t="n">
        <v>7.5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9120</v>
      </c>
      <c r="G24" s="40" t="n">
        <v>7.5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3914</v>
      </c>
      <c r="G25" s="40" t="n">
        <v>7.8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7484</v>
      </c>
      <c r="G26" s="40" t="n">
        <v>7.56</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4590</v>
      </c>
      <c r="G27" s="40" t="n">
        <v>7.56</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1020</v>
      </c>
      <c r="G28" s="40" t="n">
        <v>7.5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0981</v>
      </c>
      <c r="G29" s="40" t="n">
        <v>7.5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2600</v>
      </c>
      <c r="G30" s="40" t="n">
        <v>7.83</v>
      </c>
      <c r="H30" s="41"/>
      <c r="I30" s="42" t="n">
        <v>0</v>
      </c>
      <c r="J30" s="43" t="n">
        <f aca="false">SUM(F30*I30)</f>
        <v>0</v>
      </c>
      <c r="K30" s="49"/>
      <c r="L30" s="50"/>
      <c r="M30" s="49"/>
      <c r="N30" s="49"/>
    </row>
    <row r="31" s="45" customFormat="true" ht="14.25" hidden="false" customHeight="true" outlineLevel="0" collapsed="false">
      <c r="A31" s="51" t="s">
        <v>30</v>
      </c>
      <c r="B31" s="51"/>
      <c r="C31" s="51"/>
      <c r="D31" s="51"/>
      <c r="E31" s="51"/>
      <c r="F31" s="51"/>
      <c r="G31" s="51"/>
      <c r="H31" s="51"/>
      <c r="I31" s="52" t="n">
        <f aca="false">SUM(J21:J30)</f>
        <v>0</v>
      </c>
      <c r="J31" s="52" t="n">
        <f aca="false">SUM(F31*I31)</f>
        <v>0</v>
      </c>
      <c r="K31" s="49"/>
      <c r="L31" s="50"/>
      <c r="M31" s="49"/>
      <c r="N31" s="49"/>
    </row>
    <row r="33" s="45" customFormat="true" ht="85" hidden="false" customHeight="true" outlineLevel="0" collapsed="false">
      <c r="A33" s="53" t="s">
        <v>63</v>
      </c>
      <c r="B33" s="53"/>
      <c r="C33" s="53"/>
      <c r="D33" s="53"/>
      <c r="E33" s="53"/>
      <c r="F33" s="53"/>
      <c r="G33" s="54" t="s">
        <v>64</v>
      </c>
      <c r="H33" s="54"/>
      <c r="I33" s="54" t="n">
        <v>0</v>
      </c>
      <c r="J33" s="54" t="n">
        <f aca="false">SUM(F33*I33)</f>
        <v>0</v>
      </c>
      <c r="K33" s="49"/>
      <c r="L33" s="50"/>
      <c r="M33" s="49"/>
      <c r="N33" s="49"/>
    </row>
    <row r="34" s="45" customFormat="true" ht="30" hidden="false" customHeight="true" outlineLevel="0" collapsed="false">
      <c r="A34" s="54" t="s">
        <v>65</v>
      </c>
      <c r="B34" s="54"/>
      <c r="C34" s="54"/>
      <c r="D34" s="54"/>
      <c r="E34" s="54"/>
      <c r="F34" s="54"/>
      <c r="G34" s="54"/>
      <c r="H34" s="54"/>
      <c r="I34" s="54" t="n">
        <v>0</v>
      </c>
      <c r="J34" s="54" t="n">
        <f aca="false">SUM(F34*I34)</f>
        <v>0</v>
      </c>
      <c r="K34" s="49"/>
      <c r="L34" s="50"/>
      <c r="M34" s="49"/>
      <c r="N3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1:H31"/>
    <mergeCell ref="I31:J31"/>
    <mergeCell ref="A33:F33"/>
    <mergeCell ref="G33:J34"/>
    <mergeCell ref="A34:F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