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1/2024   -   PREGÃO Nº 0001/2024</t>
  </si>
  <si>
    <t xml:space="preserve">MENOR PREÇO POR ITEM</t>
  </si>
  <si>
    <t xml:space="preserve">OBJETO:</t>
  </si>
  <si>
    <t xml:space="preserve">CONSTITUI O OBJETO DA PRESENTE LICITAÇÃO A AQUISIÇÃO DE PAPEL SULFITE A4, VISANDO ATENDER A SECRETARIA MUNICIPAL DE ADMINISTRAÇÃO, SECRETARIA MUNICIPAL DE MEIO AMBIENTE E URBANISMO, SECRETARIA MUNICIPAL DE OBRAS E SERVIÇOS URBANOS E SECRETARIA MUNICIPAL DE AGRICULTURA E PECUÁRIA,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092</t>
  </si>
  <si>
    <t xml:space="preserve">PAPEL SULFITE A4 75G/M². RESMA DE PAPEL FORMATO A4, PACOTE COM 500 FOLHAS, DIMENSÕES 210 X 297 MM, GRAMATURA 75G/M², 100% BRANCO, PARA USO DIVERSO EM IMPRESSORA LASER OU JATO DE TINTA, COPIADORA. EMBALAGEM COM PROTEÇÃO ADEQUADA CONTRA UMIDADE.</t>
  </si>
  <si>
    <t xml:space="preserve">UN</t>
  </si>
  <si>
    <t xml:space="preserve">Declaro que examinei, conheço e me submeto a todas as condições contidas no Edital da presente Licitação modalidade PREGÃO PRESENCIAL Nº 000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00</v>
      </c>
      <c r="G21" s="40" t="n">
        <v>36.2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