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2/2019   -   PREGÃO Nº 00011/2019</t>
  </si>
  <si>
    <t xml:space="preserve">MENOR PREÇO POR ITEM</t>
  </si>
  <si>
    <t xml:space="preserve">OBJETO:</t>
  </si>
  <si>
    <t xml:space="preserve">TEM POR OBJETO A PRESENTE LICITAÇÃO A CONTRATAÇÃO DE EMPRESA, PARA FORNECIMENTO DE MASSA ASFÁLTICA C.B.U.Q. (CONCRETO BETUMINOSO USINADO À QUENTE), E EMULSÃO RR 1C, PARA USO EM RECUPERAÇÃO DE PAVIMENTO TENDO EM VISTA A DEMANDA GERADA NA EXECUÇÃO DE SERVIÇOS QUE SÃO DE RESPONSABILIDADE SECRETARIA MUNICIPAL DE OBRAS E SERVIÇOS URBANOS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58</t>
  </si>
  <si>
    <t xml:space="preserve">CONCRETO BETUMINOSO USINADO A QUENTE - CBUQ</t>
  </si>
  <si>
    <t xml:space="preserve">T</t>
  </si>
  <si>
    <t xml:space="preserve">2</t>
  </si>
  <si>
    <t xml:space="preserve">36369</t>
  </si>
  <si>
    <t xml:space="preserve">EMULSÃO ASFÁLTICA CATIÔNICA DE RUPTURA RÁPIDA - RR 1C</t>
  </si>
  <si>
    <t xml:space="preserve">L</t>
  </si>
  <si>
    <t xml:space="preserve">Declaro que examinei, conheço e me submeto a todas as condições contidas no Edital da presente Licitação modalidade PREGÃO PRESENCIAL Nº 0001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800</v>
      </c>
      <c r="G21" s="40" t="n">
        <v>452.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9</v>
      </c>
      <c r="F22" s="39" t="n">
        <v>5000</v>
      </c>
      <c r="G22" s="40" t="n">
        <v>3.3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2-14T11:29:45Z</dcterms:modified>
  <cp:revision>0</cp:revision>
  <dc:subject/>
  <dc:title/>
</cp:coreProperties>
</file>