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2/2019   -   PREGÃO Nº 0002/2019</t>
  </si>
  <si>
    <t xml:space="preserve">MENOR PREÇO POR ITEM</t>
  </si>
  <si>
    <t xml:space="preserve">OBJETO:</t>
  </si>
  <si>
    <t xml:space="preserve">CONSTITUI O OBJETO DA PRESENTE LICITAÇÃO A CONTRATAÇÃO DE EMPRESA ESPECIALIZADA PARA PRESTAÇÃO DE SERVIÇOS DE LIMPEZA A VÁCUO DE FOSSA SÉPTICA COM CAMINHÃO ADEQUADO PARA A FUNÇÃO, PESSOAL CAPACITADO E COM MATERIAL DE SEGURANÇA EPI E COM A DEVIDA DESTINAÇÃO FINAL DOS RESÍDUOS EM LOCAL ADEQUADO E LICENCIADO, PARA ATENDER AS SECRETARIAS MUNICIPAIS DA PREFEITURA MUNICIPAL DE MUNDO NOVO - 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610</t>
  </si>
  <si>
    <t xml:space="preserve">LIMPEZA À VÁCUO DE FOSSA SÉPTICA COM CAMINHÃO ADEQUADO PARA A FUNÇÃO, PESSOAL CAPACITADO E COM MATERIAL DE SEGURANÇA EPI E COM A DEVIDA DESTINAÇÃO FINAL DOS RESÍDUOS EM LOCAL ADEQUADO E LICENCIADO.</t>
  </si>
  <si>
    <t xml:space="preserve">UN</t>
  </si>
  <si>
    <t xml:space="preserve">Declaro que examinei, conheço e me submeto a todas as condições contidas no Edital da presente Licitação modalidade PREGÃO PRESENCIAL Nº 000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800</v>
      </c>
      <c r="G21" s="40" t="n">
        <v>17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1-24T17:45:12Z</dcterms:modified>
  <cp:revision>0</cp:revision>
  <dc:subject/>
  <dc:title/>
</cp:coreProperties>
</file>