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6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2/2020   -   PREGÃO Nº 0002/2020</t>
  </si>
  <si>
    <t xml:space="preserve">MENOR PREÇO POR ITEM</t>
  </si>
  <si>
    <t xml:space="preserve">OBJETO:</t>
  </si>
  <si>
    <t xml:space="preserve">CONSTITUI O OBJETO DA PRESENTE LICITAÇÃO A AQUISIÇÃO DE GÊNEROS ALIMENTÍCIOS PARA COMPOR A MERENDA ESCOLAR, VISANDO ATENDER TODAS AS UNIDADES ESCOLARES DA REDE MUNICIPAL DE ENSINO DO MUNICÍPIO DE MUNDO NOVO - MS, COM FORNECIMENTO PARCELADO, PARA CONSUMO PREVISTO DURANTE O ANO LETIVO 2020, DE ACORDO COM AS ESPECIFICAÇÕES E QUANTIDADES CONSTANTES NO ANEXO I – TERMO DE REFERÊNCIA DESTE EDITAL.29</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411</t>
  </si>
  <si>
    <t xml:space="preserve">ABACAXI</t>
  </si>
  <si>
    <t xml:space="preserve">KG</t>
  </si>
  <si>
    <t xml:space="preserve">2</t>
  </si>
  <si>
    <t xml:space="preserve">10493</t>
  </si>
  <si>
    <t xml:space="preserve">ACHOCOLATADO EM PÓ - PACOTE 400 G</t>
  </si>
  <si>
    <t xml:space="preserve">UN</t>
  </si>
  <si>
    <t xml:space="preserve">3</t>
  </si>
  <si>
    <t xml:space="preserve">12461</t>
  </si>
  <si>
    <t xml:space="preserve">AÇUCAR - PACOTE COM 5KG</t>
  </si>
  <si>
    <t xml:space="preserve">4</t>
  </si>
  <si>
    <t xml:space="preserve">26389</t>
  </si>
  <si>
    <t xml:space="preserve">ADOÇANTE LÍQUIDO</t>
  </si>
  <si>
    <t xml:space="preserve">5</t>
  </si>
  <si>
    <t xml:space="preserve">32436</t>
  </si>
  <si>
    <t xml:space="preserve">ALHO IN NATURA - DE 1ª QUALIDADE, FIRME E INTACTO, SEM LESÕES, DEVENDO ESTAR BEM DESENVOLVIDO, SADIO. NÃO DEVE CONTER SUBSTÂNCIAS TERROSAS, SUJIDADES OU CORPOS ESTRANHOS ADERENTES À SUPERFÍCIE.</t>
  </si>
  <si>
    <t xml:space="preserve">6</t>
  </si>
  <si>
    <t xml:space="preserve">32299</t>
  </si>
  <si>
    <t xml:space="preserve">AMENDOIM - DESCASCADO, SUBGRUPO SELECIONADO (MODERADO), SUBGRUPO MIÚDO, TIPO 1. PACOTE DE 500G.</t>
  </si>
  <si>
    <t xml:space="preserve">7</t>
  </si>
  <si>
    <t xml:space="preserve">32302</t>
  </si>
  <si>
    <t xml:space="preserve">AMIDO DE MILHO - NÃO DEVERÁ APRESENTAR RESÍDUO OU IMPUREZA, OU CHEIRO NÃO CARACTERÍSTICO. A EMBALAGEM DEVE ESTAR INTACTA E VEDADA. EMBALAGEM COM 01KG.</t>
  </si>
  <si>
    <t xml:space="preserve">8</t>
  </si>
  <si>
    <t xml:space="preserve">30010</t>
  </si>
  <si>
    <t xml:space="preserve">ARROZ AGULHINHA TIPO 1, PACOTE DE 5 KG</t>
  </si>
  <si>
    <t xml:space="preserve">9</t>
  </si>
  <si>
    <t xml:space="preserve">10499</t>
  </si>
  <si>
    <t xml:space="preserve">BANANA MAÇA</t>
  </si>
  <si>
    <t xml:space="preserve">10</t>
  </si>
  <si>
    <t xml:space="preserve">10500</t>
  </si>
  <si>
    <t xml:space="preserve">BANANA NANICA</t>
  </si>
  <si>
    <t xml:space="preserve">11</t>
  </si>
  <si>
    <t xml:space="preserve">10502</t>
  </si>
  <si>
    <t xml:space="preserve">BATATA INGLESA</t>
  </si>
  <si>
    <t xml:space="preserve">12</t>
  </si>
  <si>
    <t xml:space="preserve">10503</t>
  </si>
  <si>
    <t xml:space="preserve">BETERRABA</t>
  </si>
  <si>
    <t xml:space="preserve">13</t>
  </si>
  <si>
    <t xml:space="preserve">10506</t>
  </si>
  <si>
    <t xml:space="preserve">BOLACHA AGUA E SAL - PACOTE 400 G</t>
  </si>
  <si>
    <t xml:space="preserve">14</t>
  </si>
  <si>
    <t xml:space="preserve">10505</t>
  </si>
  <si>
    <t xml:space="preserve">BOLACHA DOCE - PACOTE 400 G</t>
  </si>
  <si>
    <t xml:space="preserve">15</t>
  </si>
  <si>
    <t xml:space="preserve">12543</t>
  </si>
  <si>
    <t xml:space="preserve">CAFÉ PACOTE DE 500 G.</t>
  </si>
  <si>
    <t xml:space="preserve">16</t>
  </si>
  <si>
    <t xml:space="preserve">22409</t>
  </si>
  <si>
    <t xml:space="preserve">CANELA EM CASCA PACOTE COM 30G</t>
  </si>
  <si>
    <t xml:space="preserve">17</t>
  </si>
  <si>
    <t xml:space="preserve">39766</t>
  </si>
  <si>
    <t xml:space="preserve">CANELA EM PÓ PCT 30G</t>
  </si>
  <si>
    <t xml:space="preserve">18</t>
  </si>
  <si>
    <t xml:space="preserve">32310</t>
  </si>
  <si>
    <t xml:space="preserve">CANJIQUINHA DE MILHO EM EMBALAGEM DE 500GR. A EMBALAGEM DEVE ESTAR INTACTA E DENTRO DO PRAZO DE VALIDADE.</t>
  </si>
  <si>
    <t xml:space="preserve">19</t>
  </si>
  <si>
    <t xml:space="preserve">32326</t>
  </si>
  <si>
    <t xml:space="preserve">CARNE BOVINA - PALETA DESOSSADA FRESCA, COM COLORAÇÃO AVERMELHADA SEM PONTOS ESVERDEADOS OU BRANCOS, SEM PELE, SEM GORDURA E COM ODOR CARACTERÍSTICO.</t>
  </si>
  <si>
    <t xml:space="preserve">20</t>
  </si>
  <si>
    <t xml:space="preserve">32309</t>
  </si>
  <si>
    <t xml:space="preserve">CARNE BOVINA - PALETA DESOSSADA MOÍDA FRESCA, COM COLORAÇÃO AVERMELHADA SEM PONTOS ESVERDEADOS OU BRANCOS, SEM PELE, SEM GORDURA E COM ODOR CARACTERÍSTICO.</t>
  </si>
  <si>
    <t xml:space="preserve">21</t>
  </si>
  <si>
    <t xml:space="preserve">32315</t>
  </si>
  <si>
    <t xml:space="preserve">CARNE DE FRANGO - COXA E SOBRECOXA DE FRANGO CONGELADA INDUSTRIALIZADA. DEVERÁ APRESENTAR-SE COM COR, ODOR E TEXTURA CARACTERÍSTICOS. A EMBALAGEM DEVERÁ ESTAR INTACTA CONTENDO DE MODO LEGÍVEL AS INFORMAÇÕES ESSENCIAIS COMO ORIGEM E PRAZO DE VALIDADE. PACOTE DE 01KG.</t>
  </si>
  <si>
    <t xml:space="preserve">22</t>
  </si>
  <si>
    <t xml:space="preserve">32313</t>
  </si>
  <si>
    <t xml:space="preserve">CARNE DE FRANGO - COXINHA DA ASA INDUSTRIALIZADA. DEVERÁ APRESENTAR-SE COM COR, ODOR E TEXTURA CARACTERÍSTICOS. A EMBALAGEM DEVERÁ ESTAR INTACTA CONTENDO DE MODO LEGÍVEL AS INFORMAÇÕES ESSENCIAIS COMO ORIGEM E PRAZO DE VALIDADE. PACOTE COM 01KG.</t>
  </si>
  <si>
    <t xml:space="preserve">23</t>
  </si>
  <si>
    <t xml:space="preserve">37571</t>
  </si>
  <si>
    <t xml:space="preserve">CARNE SUINA PALETA COM OSSO</t>
  </si>
  <si>
    <t xml:space="preserve">24</t>
  </si>
  <si>
    <t xml:space="preserve">10515</t>
  </si>
  <si>
    <t xml:space="preserve">CEBOLA KG</t>
  </si>
  <si>
    <t xml:space="preserve">25</t>
  </si>
  <si>
    <t xml:space="preserve">10576</t>
  </si>
  <si>
    <t xml:space="preserve">CENOURA</t>
  </si>
  <si>
    <t xml:space="preserve">26</t>
  </si>
  <si>
    <t xml:space="preserve">10556</t>
  </si>
  <si>
    <t xml:space="preserve">CEREAL INFANTIL - MULTI CEREAL</t>
  </si>
  <si>
    <t xml:space="preserve">27</t>
  </si>
  <si>
    <t xml:space="preserve">10554</t>
  </si>
  <si>
    <t xml:space="preserve">CEREAL INFANTIL DE ARROZ 400 G</t>
  </si>
  <si>
    <t xml:space="preserve">28</t>
  </si>
  <si>
    <t xml:space="preserve">10555</t>
  </si>
  <si>
    <t xml:space="preserve">CEREAL INFANTIL DE MILHO 400 G</t>
  </si>
  <si>
    <t xml:space="preserve">29</t>
  </si>
  <si>
    <t xml:space="preserve">33168</t>
  </si>
  <si>
    <t xml:space="preserve">CHÁ MATE NATURAL AGRANEL TOSTADO (250G)</t>
  </si>
  <si>
    <t xml:space="preserve">30</t>
  </si>
  <si>
    <t xml:space="preserve">10517</t>
  </si>
  <si>
    <t xml:space="preserve">CHARQUE KG</t>
  </si>
  <si>
    <t xml:space="preserve">31</t>
  </si>
  <si>
    <t xml:space="preserve">10518</t>
  </si>
  <si>
    <t xml:space="preserve">CHUCHU KG</t>
  </si>
  <si>
    <t xml:space="preserve">32</t>
  </si>
  <si>
    <t xml:space="preserve">10520</t>
  </si>
  <si>
    <t xml:space="preserve">COLORAU 500 G</t>
  </si>
  <si>
    <t xml:space="preserve">33</t>
  </si>
  <si>
    <t xml:space="preserve">22410</t>
  </si>
  <si>
    <t xml:space="preserve">CRAVO PACOTE COM 40G</t>
  </si>
  <si>
    <t xml:space="preserve">34</t>
  </si>
  <si>
    <t xml:space="preserve">14422</t>
  </si>
  <si>
    <t xml:space="preserve">EXTRATO DE TOMATE 850G</t>
  </si>
  <si>
    <t xml:space="preserve">35</t>
  </si>
  <si>
    <t xml:space="preserve">10530</t>
  </si>
  <si>
    <t xml:space="preserve">FARINHA DE MANDIOCA KG</t>
  </si>
  <si>
    <t xml:space="preserve">36</t>
  </si>
  <si>
    <t xml:space="preserve">17836</t>
  </si>
  <si>
    <t xml:space="preserve">FARINHA DE MILHO PCT 500GR</t>
  </si>
  <si>
    <t xml:space="preserve">37</t>
  </si>
  <si>
    <t xml:space="preserve">12878</t>
  </si>
  <si>
    <t xml:space="preserve">FARINHA DE TRIGO TIPO 1, ENRIQUECIDA C/ ACIDO FÓLICO E FERRO, PCT 5KG</t>
  </si>
  <si>
    <t xml:space="preserve">38</t>
  </si>
  <si>
    <t xml:space="preserve">12881</t>
  </si>
  <si>
    <t xml:space="preserve">FEIJÃO CARIOQUINHA TIPO 1</t>
  </si>
  <si>
    <t xml:space="preserve">39</t>
  </si>
  <si>
    <t xml:space="preserve">32323</t>
  </si>
  <si>
    <t xml:space="preserve">FERMENTO BIOLÓGICO - INSTANTANEO SECO PARA PÃO, DEVE ESTAR DENTRO DO PRAZO DE VALIDADE, EMBALAGEM DE 125G.</t>
  </si>
  <si>
    <t xml:space="preserve">40</t>
  </si>
  <si>
    <t xml:space="preserve">12414</t>
  </si>
  <si>
    <t xml:space="preserve">FERMENTO EM PÓ PARA BOLO DE 250 G</t>
  </si>
  <si>
    <t xml:space="preserve">41</t>
  </si>
  <si>
    <t xml:space="preserve">10535</t>
  </si>
  <si>
    <t xml:space="preserve">FOLHA DE LOURO PACOTE DE 5 A 7 G</t>
  </si>
  <si>
    <t xml:space="preserve">42</t>
  </si>
  <si>
    <t xml:space="preserve">31092</t>
  </si>
  <si>
    <t xml:space="preserve">FUBÁ - 1KG</t>
  </si>
  <si>
    <t xml:space="preserve">43</t>
  </si>
  <si>
    <t xml:space="preserve">32327</t>
  </si>
  <si>
    <t xml:space="preserve">GELATINA - EMBALAGEM DE 30 A 35G, COM IDENTIFICAÇÃO DO PRODUTO, MARCA DO FABRICANTE, DATA DE FABRICAÇÃO E PRAZO DE VALIDADE.</t>
  </si>
  <si>
    <t xml:space="preserve">44</t>
  </si>
  <si>
    <t xml:space="preserve">10541</t>
  </si>
  <si>
    <t xml:space="preserve">LARANJA KG</t>
  </si>
  <si>
    <t xml:space="preserve">45</t>
  </si>
  <si>
    <t xml:space="preserve">32328</t>
  </si>
  <si>
    <t xml:space="preserve">LEITE DE SOJA EM EMBALAGEM TETRA PARK DE 01LITRO. DEVE CONTER A IDENTIFICAÇÃO DO PRODUTO, MARCA DO FABRICANTE, PRAZO DE VALIDADE E DATA DE FABRICAÇÃO.</t>
  </si>
  <si>
    <t xml:space="preserve">46</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L</t>
  </si>
  <si>
    <t xml:space="preserve">47</t>
  </si>
  <si>
    <t xml:space="preserve">12885</t>
  </si>
  <si>
    <t xml:space="preserve">LEITE EM PÓ INTEGRAL 400G</t>
  </si>
  <si>
    <t xml:space="preserve">48</t>
  </si>
  <si>
    <t xml:space="preserve">32331</t>
  </si>
  <si>
    <t xml:space="preserve">LEITE SEM LACTOSE UHT - EMBALAGEM TETRA PARK DE 01 LITRO. DEVE CONTER A IDENTIFICAÇÃO DO PRODUTO, MARCA DO FABRICANTE, PRAZO DE VALIDADE E DATA DE FABRICAÇÃO.</t>
  </si>
  <si>
    <t xml:space="preserve">49</t>
  </si>
  <si>
    <t xml:space="preserve">30201</t>
  </si>
  <si>
    <t xml:space="preserve">LEITE UHT INTEGRAL CAIXA COM 01 LITRO</t>
  </si>
  <si>
    <t xml:space="preserve">50</t>
  </si>
  <si>
    <t xml:space="preserve">10544</t>
  </si>
  <si>
    <t xml:space="preserve">LINGUIÇA TOSCANA SEM PIMENTA</t>
  </si>
  <si>
    <t xml:space="preserve">51</t>
  </si>
  <si>
    <t xml:space="preserve">26274</t>
  </si>
  <si>
    <t xml:space="preserve">MAÇA NACIONAL</t>
  </si>
  <si>
    <t xml:space="preserve">52</t>
  </si>
  <si>
    <t xml:space="preserve">14423</t>
  </si>
  <si>
    <t xml:space="preserve">MACARRÃO CONCHINHA PCT 500G</t>
  </si>
  <si>
    <t xml:space="preserve">53</t>
  </si>
  <si>
    <t xml:space="preserve">39767</t>
  </si>
  <si>
    <t xml:space="preserve">MACARRÃO ESPAGUETE PCT 500G</t>
  </si>
  <si>
    <t xml:space="preserve">54</t>
  </si>
  <si>
    <t xml:space="preserve">36249</t>
  </si>
  <si>
    <t xml:space="preserve">MACARRÃO LETRINHA, PACOTE COM 500G.</t>
  </si>
  <si>
    <t xml:space="preserve">55</t>
  </si>
  <si>
    <t xml:space="preserve">14425</t>
  </si>
  <si>
    <t xml:space="preserve">MACARRÃO PICADO SEMOLA 500G</t>
  </si>
  <si>
    <t xml:space="preserve">56</t>
  </si>
  <si>
    <t xml:space="preserve">12891</t>
  </si>
  <si>
    <t xml:space="preserve">MAMÃO</t>
  </si>
  <si>
    <t xml:space="preserve">57</t>
  </si>
  <si>
    <t xml:space="preserve">39801</t>
  </si>
  <si>
    <t xml:space="preserve">MANTEIGA EXTRA COM SAL - POTE 200G</t>
  </si>
  <si>
    <t xml:space="preserve">58</t>
  </si>
  <si>
    <t xml:space="preserve">13404</t>
  </si>
  <si>
    <t xml:space="preserve">MARGARINA VEGETAL PARA USO CULINÁRIO</t>
  </si>
  <si>
    <t xml:space="preserve">59</t>
  </si>
  <si>
    <t xml:space="preserve">14304</t>
  </si>
  <si>
    <t xml:space="preserve">MELANCIA</t>
  </si>
  <si>
    <t xml:space="preserve">60</t>
  </si>
  <si>
    <t xml:space="preserve">14300</t>
  </si>
  <si>
    <t xml:space="preserve">MILHO DE PIPOCA PACOTE DE 500 G</t>
  </si>
  <si>
    <t xml:space="preserve">61</t>
  </si>
  <si>
    <t xml:space="preserve">10551</t>
  </si>
  <si>
    <t xml:space="preserve">MILHO PARA CANJICA 500 G</t>
  </si>
  <si>
    <t xml:space="preserve">62</t>
  </si>
  <si>
    <t xml:space="preserve">10552</t>
  </si>
  <si>
    <t xml:space="preserve">MILHO VERDE LATA 3 KG</t>
  </si>
  <si>
    <t xml:space="preserve">63</t>
  </si>
  <si>
    <t xml:space="preserve">22556</t>
  </si>
  <si>
    <t xml:space="preserve">MINI PÃO FRANCÊS</t>
  </si>
  <si>
    <t xml:space="preserve">64</t>
  </si>
  <si>
    <t xml:space="preserve">20168</t>
  </si>
  <si>
    <t xml:space="preserve">MUSSARELA</t>
  </si>
  <si>
    <t xml:space="preserve">65</t>
  </si>
  <si>
    <t xml:space="preserve">10906</t>
  </si>
  <si>
    <t xml:space="preserve">ÓLEO DE SOJA REFINADO 900ML</t>
  </si>
  <si>
    <t xml:space="preserve">66</t>
  </si>
  <si>
    <t xml:space="preserve">12849</t>
  </si>
  <si>
    <t xml:space="preserve">ORÉGANO 200 G.</t>
  </si>
  <si>
    <t xml:space="preserve">67</t>
  </si>
  <si>
    <t xml:space="preserve">25462</t>
  </si>
  <si>
    <t xml:space="preserve">OVO CARTELA COM 30 UNIDADES</t>
  </si>
  <si>
    <t xml:space="preserve">68</t>
  </si>
  <si>
    <t xml:space="preserve">15829</t>
  </si>
  <si>
    <t xml:space="preserve">PÃO CACHORRINHO</t>
  </si>
  <si>
    <t xml:space="preserve">69</t>
  </si>
  <si>
    <t xml:space="preserve">30611</t>
  </si>
  <si>
    <t xml:space="preserve">PÃO FRANCÊS (+/- 50 G)</t>
  </si>
  <si>
    <t xml:space="preserve">70</t>
  </si>
  <si>
    <t xml:space="preserve">10561</t>
  </si>
  <si>
    <t xml:space="preserve">PEITO DE FRANGO KG</t>
  </si>
  <si>
    <t xml:space="preserve">71</t>
  </si>
  <si>
    <t xml:space="preserve">10587</t>
  </si>
  <si>
    <t xml:space="preserve">REPOLHO</t>
  </si>
  <si>
    <t xml:space="preserve">72</t>
  </si>
  <si>
    <t xml:space="preserve">12960</t>
  </si>
  <si>
    <t xml:space="preserve">SAL AMONIACO PCT 50G</t>
  </si>
  <si>
    <t xml:space="preserve">73</t>
  </si>
  <si>
    <t xml:space="preserve">10567</t>
  </si>
  <si>
    <t xml:space="preserve">SAL KG</t>
  </si>
  <si>
    <t xml:space="preserve">74</t>
  </si>
  <si>
    <t xml:space="preserve">32337</t>
  </si>
  <si>
    <t xml:space="preserve">SALSICHA - EMBALAGEM COM 03KG EM FILME PVC TRANSPARENTE OU SACO PLÁSTICO TRANSPARENTE, CONTENDO IDENTIFICAÇÃO DO PRODUTO, MARCA DO FABRICANTE, PRAZO DE VALIDADE, MARCAS E CARIMBOS OFICIAIS, DE ACORDO COM A RESOLUÇÃO DA ANVISA Nº105 DE 19/05/99.</t>
  </si>
  <si>
    <t xml:space="preserve">75</t>
  </si>
  <si>
    <t xml:space="preserve">10574</t>
  </si>
  <si>
    <t xml:space="preserve">TOMATE KG</t>
  </si>
  <si>
    <t xml:space="preserve">76</t>
  </si>
  <si>
    <t xml:space="preserve">32338</t>
  </si>
  <si>
    <t xml:space="preserve">VINAGRE DE MAÇÃ - A EMBALAGEM DEVE ESTAR INTACTA, BEM VEDADA E DEVE CONSTAR: DATA DE FABRICAÇÃO E PRAZO DE VALIDADE DE FORMA LEGÍVEL. EMBALAGEM COM 750ML.</t>
  </si>
  <si>
    <t xml:space="preserve">Declaro que examinei, conheço e me submeto a todas as condições contidas no Edital da presente Licitação modalidade PREGÃO PRESENCIAL Nº 000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50</v>
      </c>
      <c r="G21" s="40" t="n">
        <v>6.3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3700</v>
      </c>
      <c r="G22" s="40" t="n">
        <v>6.04</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1810</v>
      </c>
      <c r="G23" s="40" t="n">
        <v>9.74</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2</v>
      </c>
      <c r="G24" s="40" t="n">
        <v>5.4</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60</v>
      </c>
      <c r="G25" s="40" t="n">
        <v>23.92</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450</v>
      </c>
      <c r="G26" s="40" t="n">
        <v>7.96</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270</v>
      </c>
      <c r="G27" s="40" t="n">
        <v>13.19</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9</v>
      </c>
      <c r="F28" s="39" t="n">
        <v>2080</v>
      </c>
      <c r="G28" s="40" t="n">
        <v>14.93</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400</v>
      </c>
      <c r="G29" s="40" t="n">
        <v>8.37</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685</v>
      </c>
      <c r="G30" s="40" t="n">
        <v>3.94</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2060</v>
      </c>
      <c r="G31" s="40" t="n">
        <v>3.33</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720</v>
      </c>
      <c r="G32" s="40" t="n">
        <v>2.55</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9</v>
      </c>
      <c r="F33" s="39" t="n">
        <v>3800</v>
      </c>
      <c r="G33" s="40" t="n">
        <v>4.96</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9</v>
      </c>
      <c r="F34" s="39" t="n">
        <v>3800</v>
      </c>
      <c r="G34" s="40" t="n">
        <v>4.96</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9</v>
      </c>
      <c r="F35" s="39" t="n">
        <v>1225</v>
      </c>
      <c r="G35" s="40" t="n">
        <v>10.97</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9</v>
      </c>
      <c r="F36" s="39" t="n">
        <v>170</v>
      </c>
      <c r="G36" s="40" t="n">
        <v>7.24</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90</v>
      </c>
      <c r="G37" s="40" t="n">
        <v>3.11</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9</v>
      </c>
      <c r="F38" s="39" t="n">
        <v>380</v>
      </c>
      <c r="G38" s="40" t="n">
        <v>2.4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3500</v>
      </c>
      <c r="G39" s="40" t="n">
        <v>22.76</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3000</v>
      </c>
      <c r="G40" s="40" t="n">
        <v>22.76</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500</v>
      </c>
      <c r="G41" s="40" t="n">
        <v>7.75</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2500</v>
      </c>
      <c r="G42" s="40" t="n">
        <v>13.89</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500</v>
      </c>
      <c r="G43" s="40" t="n">
        <v>14.12</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120</v>
      </c>
      <c r="G44" s="40" t="n">
        <v>3.45</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80</v>
      </c>
      <c r="G45" s="40" t="n">
        <v>2.98</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9</v>
      </c>
      <c r="F46" s="39" t="n">
        <v>400</v>
      </c>
      <c r="G46" s="40" t="n">
        <v>10.99</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9</v>
      </c>
      <c r="F47" s="39" t="n">
        <v>30</v>
      </c>
      <c r="G47" s="40" t="n">
        <v>8.89</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9</v>
      </c>
      <c r="F48" s="39" t="n">
        <v>60</v>
      </c>
      <c r="G48" s="40" t="n">
        <v>8.09</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9</v>
      </c>
      <c r="F49" s="39" t="n">
        <v>1840</v>
      </c>
      <c r="G49" s="40" t="n">
        <v>8.64</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600</v>
      </c>
      <c r="G50" s="40" t="n">
        <v>25.74</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480</v>
      </c>
      <c r="G51" s="40" t="n">
        <v>4.6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9</v>
      </c>
      <c r="F52" s="39" t="n">
        <v>220</v>
      </c>
      <c r="G52" s="40" t="n">
        <v>9.01</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9</v>
      </c>
      <c r="F53" s="39" t="n">
        <v>210</v>
      </c>
      <c r="G53" s="40" t="n">
        <v>6.85</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9</v>
      </c>
      <c r="F54" s="39" t="n">
        <v>1020</v>
      </c>
      <c r="G54" s="40" t="n">
        <v>7.61</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755</v>
      </c>
      <c r="G55" s="40" t="n">
        <v>6.49</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9</v>
      </c>
      <c r="F56" s="39" t="n">
        <v>860</v>
      </c>
      <c r="G56" s="40" t="n">
        <v>5.45</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9</v>
      </c>
      <c r="F57" s="39" t="n">
        <v>1300</v>
      </c>
      <c r="G57" s="40" t="n">
        <v>15.24</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2700</v>
      </c>
      <c r="G58" s="40" t="n">
        <v>6.91</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9</v>
      </c>
      <c r="F59" s="39" t="n">
        <v>544</v>
      </c>
      <c r="G59" s="40" t="n">
        <v>7.38</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9</v>
      </c>
      <c r="F60" s="39" t="n">
        <v>864</v>
      </c>
      <c r="G60" s="40" t="n">
        <v>7.15</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9</v>
      </c>
      <c r="F61" s="39" t="n">
        <v>115</v>
      </c>
      <c r="G61" s="40" t="n">
        <v>3.57</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9</v>
      </c>
      <c r="F62" s="39" t="n">
        <v>1207</v>
      </c>
      <c r="G62" s="40" t="n">
        <v>7.14</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9</v>
      </c>
      <c r="F63" s="39" t="n">
        <v>1360</v>
      </c>
      <c r="G63" s="40" t="n">
        <v>1.47</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2330</v>
      </c>
      <c r="G64" s="40" t="n">
        <v>3.12</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9</v>
      </c>
      <c r="F65" s="39" t="n">
        <v>10</v>
      </c>
      <c r="G65" s="40" t="n">
        <v>6.79</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172</v>
      </c>
      <c r="F66" s="39" t="n">
        <v>21000</v>
      </c>
      <c r="G66" s="40" t="n">
        <v>2.93</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9</v>
      </c>
      <c r="F67" s="39" t="n">
        <v>2500</v>
      </c>
      <c r="G67" s="40" t="n">
        <v>12.5</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9</v>
      </c>
      <c r="F68" s="39" t="n">
        <v>100</v>
      </c>
      <c r="G68" s="40" t="n">
        <v>6.73</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9</v>
      </c>
      <c r="F69" s="39" t="n">
        <v>50</v>
      </c>
      <c r="G69" s="40" t="n">
        <v>3.71</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3000</v>
      </c>
      <c r="G70" s="40" t="n">
        <v>19.53</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2000</v>
      </c>
      <c r="G71" s="40" t="n">
        <v>7.85</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9</v>
      </c>
      <c r="F72" s="39" t="n">
        <v>780</v>
      </c>
      <c r="G72" s="40" t="n">
        <v>3.87</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9</v>
      </c>
      <c r="F73" s="39" t="n">
        <v>1200</v>
      </c>
      <c r="G73" s="40" t="n">
        <v>5.31</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9</v>
      </c>
      <c r="F74" s="39" t="n">
        <v>150</v>
      </c>
      <c r="G74" s="40" t="n">
        <v>3.7</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9</v>
      </c>
      <c r="F75" s="39" t="n">
        <v>1910</v>
      </c>
      <c r="G75" s="40" t="n">
        <v>3.87</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3500</v>
      </c>
      <c r="G76" s="40" t="n">
        <v>7.43</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9</v>
      </c>
      <c r="F77" s="39" t="n">
        <v>12</v>
      </c>
      <c r="G77" s="40" t="n">
        <v>7.75</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650</v>
      </c>
      <c r="G78" s="40" t="n">
        <v>8.41</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700</v>
      </c>
      <c r="G79" s="40" t="n">
        <v>2.15</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9</v>
      </c>
      <c r="F80" s="39" t="n">
        <v>450</v>
      </c>
      <c r="G80" s="40" t="n">
        <v>4.36</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9</v>
      </c>
      <c r="F81" s="39" t="n">
        <v>490</v>
      </c>
      <c r="G81" s="40" t="n">
        <v>4.82</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9</v>
      </c>
      <c r="F82" s="39" t="n">
        <v>230</v>
      </c>
      <c r="G82" s="40" t="n">
        <v>21.53</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570</v>
      </c>
      <c r="G83" s="40" t="n">
        <v>8.57</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45</v>
      </c>
      <c r="G84" s="40" t="n">
        <v>31.5</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9</v>
      </c>
      <c r="F85" s="39" t="n">
        <v>4910</v>
      </c>
      <c r="G85" s="40" t="n">
        <v>3.73</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9</v>
      </c>
      <c r="F86" s="39" t="n">
        <v>100</v>
      </c>
      <c r="G86" s="40" t="n">
        <v>13.05</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9</v>
      </c>
      <c r="F87" s="39" t="n">
        <v>1244</v>
      </c>
      <c r="G87" s="40" t="n">
        <v>13.68</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5000</v>
      </c>
      <c r="G88" s="40" t="n">
        <v>12.54</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350</v>
      </c>
      <c r="G89" s="40" t="n">
        <v>8.07</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1200</v>
      </c>
      <c r="G90" s="40" t="n">
        <v>9.59</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5</v>
      </c>
      <c r="F91" s="39" t="n">
        <v>210</v>
      </c>
      <c r="G91" s="40" t="n">
        <v>2.62</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9</v>
      </c>
      <c r="F92" s="39" t="n">
        <v>30</v>
      </c>
      <c r="G92" s="40" t="n">
        <v>1.96</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9</v>
      </c>
      <c r="F93" s="39" t="n">
        <v>1049</v>
      </c>
      <c r="G93" s="40" t="n">
        <v>2.83</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9</v>
      </c>
      <c r="F94" s="39" t="n">
        <v>445</v>
      </c>
      <c r="G94" s="40" t="n">
        <v>17.13</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5</v>
      </c>
      <c r="F95" s="39" t="n">
        <v>282</v>
      </c>
      <c r="G95" s="40" t="n">
        <v>4.95</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9</v>
      </c>
      <c r="F96" s="39" t="n">
        <v>392</v>
      </c>
      <c r="G96" s="40" t="n">
        <v>6.52</v>
      </c>
      <c r="H96" s="41"/>
      <c r="I96" s="42" t="n">
        <v>0</v>
      </c>
      <c r="J96" s="43" t="n">
        <f aca="false">SUM(F96*I96)</f>
        <v>0</v>
      </c>
      <c r="K96" s="49"/>
      <c r="L96" s="50"/>
      <c r="M96" s="49"/>
      <c r="N96" s="49"/>
    </row>
    <row r="97" s="45" customFormat="true" ht="14.25" hidden="false" customHeight="true" outlineLevel="0" collapsed="false">
      <c r="A97" s="51" t="s">
        <v>30</v>
      </c>
      <c r="B97" s="51"/>
      <c r="C97" s="51"/>
      <c r="D97" s="51"/>
      <c r="E97" s="51"/>
      <c r="F97" s="51"/>
      <c r="G97" s="51"/>
      <c r="H97" s="51"/>
      <c r="I97" s="52" t="n">
        <f aca="false">SUM(J21:J96)</f>
        <v>0</v>
      </c>
      <c r="J97" s="52" t="n">
        <f aca="false">SUM(F97*I97)</f>
        <v>0</v>
      </c>
      <c r="K97" s="49"/>
      <c r="L97" s="50"/>
      <c r="M97" s="49"/>
      <c r="N97" s="49"/>
    </row>
    <row r="99" s="45" customFormat="true" ht="85" hidden="false" customHeight="true" outlineLevel="0" collapsed="false">
      <c r="A99" s="53" t="s">
        <v>263</v>
      </c>
      <c r="B99" s="53"/>
      <c r="C99" s="53"/>
      <c r="D99" s="53"/>
      <c r="E99" s="53"/>
      <c r="F99" s="53"/>
      <c r="G99" s="54" t="s">
        <v>264</v>
      </c>
      <c r="H99" s="54"/>
      <c r="I99" s="54" t="n">
        <v>0</v>
      </c>
      <c r="J99" s="54" t="n">
        <f aca="false">SUM(F99*I99)</f>
        <v>0</v>
      </c>
      <c r="K99" s="49"/>
      <c r="L99" s="50"/>
      <c r="M99" s="49"/>
      <c r="N99" s="49"/>
    </row>
    <row r="100" s="45" customFormat="true" ht="30" hidden="false" customHeight="true" outlineLevel="0" collapsed="false">
      <c r="A100" s="54" t="s">
        <v>265</v>
      </c>
      <c r="B100" s="54"/>
      <c r="C100" s="54"/>
      <c r="D100" s="54"/>
      <c r="E100" s="54"/>
      <c r="F100" s="54"/>
      <c r="G100" s="54"/>
      <c r="H100" s="54"/>
      <c r="I100" s="54" t="n">
        <v>0</v>
      </c>
      <c r="J100" s="54" t="n">
        <f aca="false">SUM(F100*I100)</f>
        <v>0</v>
      </c>
      <c r="K100" s="49"/>
      <c r="L100" s="50"/>
      <c r="M100" s="49"/>
      <c r="N10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7:H97"/>
    <mergeCell ref="I97:J97"/>
    <mergeCell ref="A99:F99"/>
    <mergeCell ref="G99:J100"/>
    <mergeCell ref="A100:F10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