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2/2022   -   PREGÃO Nº 0002/2022</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55</t>
  </si>
  <si>
    <t xml:space="preserve">CASCO DE BOTIJÃO GÁS (13KG)</t>
  </si>
  <si>
    <t xml:space="preserve">UN</t>
  </si>
  <si>
    <t xml:space="preserve">2</t>
  </si>
  <si>
    <t xml:space="preserve">10815</t>
  </si>
  <si>
    <t xml:space="preserve">GÁS DE COZINHA, TIPO GLP( CARGA 13KG)</t>
  </si>
  <si>
    <t xml:space="preserve">Declaro que examinei, conheço e me submeto a todas as condições contidas no Edital da presente Licitação modalidade PREGÃO PRESENCIAL Nº 000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244.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81</v>
      </c>
      <c r="G22" s="40" t="n">
        <v>114.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