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2/2024   -   PREGÃO Nº 0002/2024</t>
  </si>
  <si>
    <t xml:space="preserve">MENOR PREÇO POR ITEM</t>
  </si>
  <si>
    <t xml:space="preserve">OBJETO:</t>
  </si>
  <si>
    <t xml:space="preserve">CONSTITUI O OBJETO DA PRESENTE LICITAÇÃO A AQUISIÇÃO DE MATERIAL DE EXPEDIENTE (MATERIAL PARA ESCRITÓRIO), VISANDO ATENDER A SECRETARIA MUNICIPAL DE ADMINISTRAÇÃO, SECRETARIA MUNICIPAL DE MEIO AMBIENTE E URBANISMO, SECRETARIA MUNICIPAL DE OBRAS E SERVIÇOS URBANOS E SECRETARIA MUNICIPAL DE AGRICULTURA E PECUÁRIA,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920</t>
  </si>
  <si>
    <t xml:space="preserve">AGENDA 2024 COR PRETA SEMANAL COM HORARIO.</t>
  </si>
  <si>
    <t xml:space="preserve">UN</t>
  </si>
  <si>
    <t xml:space="preserve">2</t>
  </si>
  <si>
    <t xml:space="preserve">13076</t>
  </si>
  <si>
    <t xml:space="preserve">BLOQUINHO DE PAPÉIS AUTO-ADESIVOS AMARELOS 3,8 CM X 5,1 CM</t>
  </si>
  <si>
    <t xml:space="preserve">3</t>
  </si>
  <si>
    <t xml:space="preserve">13170</t>
  </si>
  <si>
    <t xml:space="preserve">CALCULADORA GRANDE 12 DIGITOS</t>
  </si>
  <si>
    <t xml:space="preserve">4</t>
  </si>
  <si>
    <t xml:space="preserve">30242</t>
  </si>
  <si>
    <t xml:space="preserve">CANETA ESFEROGRAFICA AZUL (CAIXA COM 50 UNIDADES)</t>
  </si>
  <si>
    <t xml:space="preserve">5</t>
  </si>
  <si>
    <t xml:space="preserve">30167</t>
  </si>
  <si>
    <t xml:space="preserve">CANETA ESFEROGRÁFICA PRETA (CAIXA COM 50 UNIDADES)</t>
  </si>
  <si>
    <t xml:space="preserve">6</t>
  </si>
  <si>
    <t xml:space="preserve">30170</t>
  </si>
  <si>
    <t xml:space="preserve">CANETA ESFEROGRÁFICA VERMELHA (CAIXA COM 50 UNIDADES)</t>
  </si>
  <si>
    <t xml:space="preserve">7</t>
  </si>
  <si>
    <t xml:space="preserve">00021</t>
  </si>
  <si>
    <t xml:space="preserve">CANETA MARCA TEXTO 200-SL</t>
  </si>
  <si>
    <t xml:space="preserve">8</t>
  </si>
  <si>
    <t xml:space="preserve">13443</t>
  </si>
  <si>
    <t xml:space="preserve">CARIMBO AUTOMATICA 4911</t>
  </si>
  <si>
    <t xml:space="preserve">9</t>
  </si>
  <si>
    <t xml:space="preserve">13179</t>
  </si>
  <si>
    <t xml:space="preserve">COLA BASTÃO 21 G</t>
  </si>
  <si>
    <t xml:space="preserve">10</t>
  </si>
  <si>
    <t xml:space="preserve">10475</t>
  </si>
  <si>
    <t xml:space="preserve">COLA BRANCA 40 GRAMAS</t>
  </si>
  <si>
    <t xml:space="preserve">11</t>
  </si>
  <si>
    <t xml:space="preserve">10150</t>
  </si>
  <si>
    <t xml:space="preserve">FITA ADESIVA PVC  50MMX50M</t>
  </si>
  <si>
    <t xml:space="preserve">12</t>
  </si>
  <si>
    <t xml:space="preserve">13053</t>
  </si>
  <si>
    <t xml:space="preserve">GRAMPEADOR GR-03- CAPACIDADE 26 FOLHAS</t>
  </si>
  <si>
    <t xml:space="preserve">13</t>
  </si>
  <si>
    <t xml:space="preserve">30123</t>
  </si>
  <si>
    <t xml:space="preserve">GRAMPOS GALVANIZADOS OU COBREADOS PARA GRAMPEADOR 26/6 CAIXA COM 5.000 UNIDADES</t>
  </si>
  <si>
    <t xml:space="preserve">14</t>
  </si>
  <si>
    <t xml:space="preserve">10447</t>
  </si>
  <si>
    <t xml:space="preserve">LIVRO ATA COM 100 FLS</t>
  </si>
  <si>
    <t xml:space="preserve">15</t>
  </si>
  <si>
    <t xml:space="preserve">10390</t>
  </si>
  <si>
    <t xml:space="preserve">MOLHA DEDO</t>
  </si>
  <si>
    <t xml:space="preserve">16</t>
  </si>
  <si>
    <t xml:space="preserve">14396</t>
  </si>
  <si>
    <t xml:space="preserve">MOUSE OPTICO SEM FIO</t>
  </si>
  <si>
    <t xml:space="preserve">17</t>
  </si>
  <si>
    <t xml:space="preserve">32229</t>
  </si>
  <si>
    <t xml:space="preserve">PASTA PLÁSTICA COM GRAMPO PLÁSTICO OFICIO/ 235MMX335MM</t>
  </si>
  <si>
    <t xml:space="preserve">18</t>
  </si>
  <si>
    <t xml:space="preserve">13197</t>
  </si>
  <si>
    <t xml:space="preserve">PASTA SUSPENSA MARMORIZADA CASTANHO COM ARAME</t>
  </si>
  <si>
    <t xml:space="preserve">19</t>
  </si>
  <si>
    <t xml:space="preserve">10279</t>
  </si>
  <si>
    <t xml:space="preserve">PERFURADOR DE PAPEL GRANDE EM FERRO FUNDIDO P/ ATÉ 60 FOLHAS.</t>
  </si>
  <si>
    <t xml:space="preserve">20</t>
  </si>
  <si>
    <t xml:space="preserve">10280</t>
  </si>
  <si>
    <t xml:space="preserve">PERFURADOR DE PAPEL PEQUENO EM METAL P/ ATÉ 20 FOLHAS</t>
  </si>
  <si>
    <t xml:space="preserve">21</t>
  </si>
  <si>
    <t xml:space="preserve">26439</t>
  </si>
  <si>
    <t xml:space="preserve">PILHA AA</t>
  </si>
  <si>
    <t xml:space="preserve">22</t>
  </si>
  <si>
    <t xml:space="preserve">11697</t>
  </si>
  <si>
    <t xml:space="preserve">PORTA CANETA E CLIPS.</t>
  </si>
  <si>
    <t xml:space="preserve">23</t>
  </si>
  <si>
    <t xml:space="preserve">20152</t>
  </si>
  <si>
    <t xml:space="preserve">TECLADO PARA CPU • FORMATO: ULTRA SLIM • PADRÃO: ABTN II • TECLAS: 107 / 18 ATALHOS MULTIMÍDIA • CONEXÃO: PS2 • EXTENSÃO DO CABO: 1,5 METROS • COMPATIBILIDADE: WINDOWS 9X/ME / 2000 / XP / VISTA • ESPECIFICAÇÕES DO PRODUTO: • DIMENSÃO / PESO: 45 X 15 X 24 CM / 435 GR • ESPECIFICAÇÕES DA EMBALAGEM: • DIMENSÃO / PESO: 46,2 X 16,7 X 2,5 CM / 540 GR • EMBALAGEM COLETIVA: 47,5 X 28 X 35 CM</t>
  </si>
  <si>
    <t xml:space="preserve">24</t>
  </si>
  <si>
    <t xml:space="preserve">31123</t>
  </si>
  <si>
    <t xml:space="preserve">TELEFONE SEM FIO COM ID</t>
  </si>
  <si>
    <t xml:space="preserve">25</t>
  </si>
  <si>
    <t xml:space="preserve">10245</t>
  </si>
  <si>
    <t xml:space="preserve">TESOURA MULTIUSO AÇO INOX 21CM</t>
  </si>
  <si>
    <t xml:space="preserve">Declaro que examinei, conheço e me submeto a todas as condições contidas no Edital da presente Licitação modalidade PREGÃO PRESENCIAL Nº 0002/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7</v>
      </c>
      <c r="G21" s="40" t="n">
        <v>36.8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55</v>
      </c>
      <c r="G22" s="40" t="n">
        <v>4.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7</v>
      </c>
      <c r="G23" s="40" t="n">
        <v>30.2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7</v>
      </c>
      <c r="G24" s="40" t="n">
        <v>71.8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3</v>
      </c>
      <c r="G25" s="40" t="n">
        <v>71.8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3</v>
      </c>
      <c r="G26" s="40" t="n">
        <v>71.8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55</v>
      </c>
      <c r="G27" s="40" t="n">
        <v>2.9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70</v>
      </c>
      <c r="G28" s="40" t="n">
        <v>39.9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38</v>
      </c>
      <c r="G29" s="40" t="n">
        <v>2.6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50</v>
      </c>
      <c r="G30" s="40" t="n">
        <v>1.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20</v>
      </c>
      <c r="G31" s="40" t="n">
        <v>7.2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90</v>
      </c>
      <c r="G32" s="40" t="n">
        <v>27.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80</v>
      </c>
      <c r="G33" s="40" t="n">
        <v>8.1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8</v>
      </c>
      <c r="G34" s="40" t="n">
        <v>31.3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0</v>
      </c>
      <c r="G35" s="40" t="n">
        <v>4.8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0</v>
      </c>
      <c r="G36" s="40" t="n">
        <v>36.8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35</v>
      </c>
      <c r="G37" s="40" t="n">
        <v>2.8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330</v>
      </c>
      <c r="G38" s="40" t="n">
        <v>6.4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9</v>
      </c>
      <c r="G39" s="40" t="n">
        <v>36.0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8</v>
      </c>
      <c r="G40" s="40" t="n">
        <v>39.7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35</v>
      </c>
      <c r="G41" s="40" t="n">
        <v>4.3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0</v>
      </c>
      <c r="G42" s="40" t="n">
        <v>16.62</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18</v>
      </c>
      <c r="G43" s="40" t="n">
        <v>33.74</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4</v>
      </c>
      <c r="G44" s="40" t="n">
        <v>258.6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8</v>
      </c>
      <c r="G45" s="40" t="n">
        <v>16</v>
      </c>
      <c r="H45" s="41"/>
      <c r="I45" s="42" t="n">
        <v>0</v>
      </c>
      <c r="J45" s="43" t="n">
        <f aca="false">SUM(F45*I45)</f>
        <v>0</v>
      </c>
      <c r="K45" s="49"/>
      <c r="L45" s="50"/>
      <c r="M45" s="49"/>
      <c r="N45" s="49"/>
    </row>
    <row r="46" s="45" customFormat="true" ht="14.25" hidden="false" customHeight="true" outlineLevel="0" collapsed="false">
      <c r="A46" s="51" t="s">
        <v>30</v>
      </c>
      <c r="B46" s="51"/>
      <c r="C46" s="51"/>
      <c r="D46" s="51"/>
      <c r="E46" s="51"/>
      <c r="F46" s="51"/>
      <c r="G46" s="51"/>
      <c r="H46" s="51"/>
      <c r="I46" s="52" t="n">
        <f aca="false">SUM(J21:J45)</f>
        <v>0</v>
      </c>
      <c r="J46" s="52" t="n">
        <f aca="false">SUM(F46*I46)</f>
        <v>0</v>
      </c>
      <c r="K46" s="49"/>
      <c r="L46" s="50"/>
      <c r="M46" s="49"/>
      <c r="N46" s="49"/>
    </row>
    <row r="48" s="45" customFormat="true" ht="85" hidden="false" customHeight="true" outlineLevel="0" collapsed="false">
      <c r="A48" s="53" t="s">
        <v>108</v>
      </c>
      <c r="B48" s="53"/>
      <c r="C48" s="53"/>
      <c r="D48" s="53"/>
      <c r="E48" s="53"/>
      <c r="F48" s="53"/>
      <c r="G48" s="54" t="s">
        <v>109</v>
      </c>
      <c r="H48" s="54"/>
      <c r="I48" s="54" t="n">
        <v>0</v>
      </c>
      <c r="J48" s="54" t="n">
        <f aca="false">SUM(F48*I48)</f>
        <v>0</v>
      </c>
      <c r="K48" s="49"/>
      <c r="L48" s="50"/>
      <c r="M48" s="49"/>
      <c r="N48" s="49"/>
    </row>
    <row r="49" s="45" customFormat="true" ht="30" hidden="false" customHeight="true" outlineLevel="0" collapsed="false">
      <c r="A49" s="54" t="s">
        <v>110</v>
      </c>
      <c r="B49" s="54"/>
      <c r="C49" s="54"/>
      <c r="D49" s="54"/>
      <c r="E49" s="54"/>
      <c r="F49" s="54"/>
      <c r="G49" s="54"/>
      <c r="H49" s="54"/>
      <c r="I49" s="54" t="n">
        <v>0</v>
      </c>
      <c r="J49" s="54" t="n">
        <f aca="false">SUM(F49*I49)</f>
        <v>0</v>
      </c>
      <c r="K49" s="49"/>
      <c r="L49" s="50"/>
      <c r="M49" s="49"/>
      <c r="N4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6:H46"/>
    <mergeCell ref="I46:J46"/>
    <mergeCell ref="A48:F48"/>
    <mergeCell ref="G48:J49"/>
    <mergeCell ref="A49:F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