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3/2019   -   PREGÃO Nº 0003/2019</t>
  </si>
  <si>
    <t xml:space="preserve">MENOR PREÇO POR ITEM</t>
  </si>
  <si>
    <t xml:space="preserve">OBJETO:</t>
  </si>
  <si>
    <t xml:space="preserve">O OBJETO DA PRESENTE LICITAÇÃO É A CONTRATAÇÃO DE EMPRESA ESPECIALIZADA PARA PRESTAÇÃO DE SERVIÇOS DE TRANSPORTE ESCOLAR NAS LINHAS EM QUE NÃO SÃO UTILIZADOS VEÍCULOS DA PREFEITURA MUNICIPAL DE MUNDO NOVO - MS, DURANTE O ANO LETIVO DE 2019,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638</t>
  </si>
  <si>
    <t xml:space="preserve">LINHA 001 - SAÍDA DE MUNDO NOVO PELA ESTRADA DO CASCALHO, COM DESTINO A PRAINHA DO PORTO FRAGELI, PORTO ISABEL, ESTRA DO MOINHO PEQUENO E RETONO. HORÁRIOS: MATUTINO, VESPERTINO E NOTURNO. - VEÍCULO COM CAPACIDADE MÍNIMA DE 12 ALUNOS.</t>
  </si>
  <si>
    <t xml:space="preserve">KM</t>
  </si>
  <si>
    <t xml:space="preserve">2</t>
  </si>
  <si>
    <t xml:space="preserve">30639</t>
  </si>
  <si>
    <t xml:space="preserve">LINHA 002 - SAÍDA DE MUNDO NOVO PELA ESTRADA DO CASCALHO, COM DESTINO À ESTRADA BOIADEIRA, FAZENDA GUAÍRA, ESTRADA BERNEK E RETORNO. - HORÁRIOS: MATUTINO, VESPERTINO E NOTURNO. - VEÍCULO COM CAPACIDADE MÍNIMA DE 12 ALUNOS.</t>
  </si>
  <si>
    <t xml:space="preserve">3</t>
  </si>
  <si>
    <t xml:space="preserve">30640</t>
  </si>
  <si>
    <t xml:space="preserve">LINHA 003 - SAÍDA DE MUNDO NOVO PELA ESTRADA DO CASCALHO, COM DESTINO À COLÔNIA NOVA, FAZENDA SÃO PEDRO, FAZENDA DO JAPONÊS E RETORNO. - HORÁRIOS: MATUTINO, VESPERTINO E NOTURNO. - VEÍCULO COM CAPACIDADE MÍNIMA DE 12 ALUNOS</t>
  </si>
  <si>
    <t xml:space="preserve">4</t>
  </si>
  <si>
    <t xml:space="preserve">30641</t>
  </si>
  <si>
    <t xml:space="preserve">LINHA 004 - SAÍDA DE MUNDO NOVO PELA RODOVIA BR 163, COM DESTINO A ESTRADA SAMPAIO, ESTRADA VALE DOS PEIXES, ESTRADA SÍTIO DO PESÃO, SÍTIO RECANTO DA AMANDA E RETORNO. - HORÁRIOS: MATUTINO, VESPERTINO E NOTURNO. - VEÍCULO COM CAPACIDADE MÍNIMA DE 12 ALUNOS.</t>
  </si>
  <si>
    <t xml:space="preserve">5</t>
  </si>
  <si>
    <t xml:space="preserve">30642</t>
  </si>
  <si>
    <t xml:space="preserve">LINHA 005 - SAÍDA DE MUNDO NOVO PELA RODOVIA BR 163, COM DESTINO A ESTRADA TIRADENTES, LAGO AZUL, ESTRADA DO VARJÃO, RIO IGUATEMI E RETORNO. - HORÁRIOS: MATUTINO E VESPERTINO. - VEÍCULO COM CAPACIDADE MÍNIMA DE 15 ALUNOS</t>
  </si>
  <si>
    <t xml:space="preserve">6</t>
  </si>
  <si>
    <t xml:space="preserve">30643</t>
  </si>
  <si>
    <t xml:space="preserve">LINHA 006 - SAÍDA DE MUNDO NOVO PELA RODOVIA BR 163, COM DESTINO AO ASSENTAMENTO PEDRO RAMALHO, POSTO PANTANAL, SEDE DA DOF, GRUPO IV E RETORNO. - HORÁRIOS: MATUTINO, VESPERTINO E NOTURNO. - VEÍCULO COM CAPACIDADE MÍNIMA DE 15 ALUNOS.</t>
  </si>
  <si>
    <t xml:space="preserve">7</t>
  </si>
  <si>
    <t xml:space="preserve">30644</t>
  </si>
  <si>
    <t xml:space="preserve">LINHA 007 - SAÍDA DE MUNDO NOVO PELA ESTRADA DAUDT CONCEIÇÃO E RETORNO. - HORÁRIOS: MATUTINO, VESPERTINO E NOTURNO. - VEÍCULO COM CAPACIDADE MÍNIMA DE 12 ALUNOS.</t>
  </si>
  <si>
    <t xml:space="preserve">8</t>
  </si>
  <si>
    <t xml:space="preserve">30645</t>
  </si>
  <si>
    <t xml:space="preserve">LINHA 008 - SAÍDA DE MUNDO NOVO PELA RODOVIA BR 163, COM DESTINO AO ASSENTAMENTO PEDRO RAMALHO, GRUPOS I, II E III E RETORNO. - HORÁRIOS: MATUTINO, VESPERTINO E NOTURNO. - VEÍCULO COM CAPACIDADE MÍNIMA DE 12 ALUNOS.</t>
  </si>
  <si>
    <t xml:space="preserve">9</t>
  </si>
  <si>
    <t xml:space="preserve">30646</t>
  </si>
  <si>
    <t xml:space="preserve">LINHA 009 - SAÍDA DE MUNDO NOVO PELA RODOVIA BR 163, COM DESTINO À GLEBA 4, ESTRADA DE JAPORÃ, ESTRADA GUAÇÚ, ESTRADA ÁGUA SANTA, ESTRADA TIRADENTES E RETORNO. - HORÁRIOS: MATUTINO, VESPERTINO E NOTURNO. - VEÍCULO COM CAPACIDADE MÍNIMA DE 15 ALUNOS.</t>
  </si>
  <si>
    <t xml:space="preserve">10</t>
  </si>
  <si>
    <t xml:space="preserve">15635</t>
  </si>
  <si>
    <t xml:space="preserve">LINHA 10:SAÍDA DE MUNDO NOVO/ MS PELA RODOVIA BR 163, COM DESTINO ÀS LOCALIDADES DENOMINADAS ESTRADA CACHIMBO, TRAVESSA GUAÇU, TIMBÓ, FAZENDA CHICO ITAÚ, IGREJINHA E MESQUITA, COM RETORNO PELA BR – 163 - HORÁRIOS: MATUTINO, VESPERTINO E NOTURNO. – VEICULO COM CAPACIDADE PARA 12 ALUNOS</t>
  </si>
  <si>
    <t xml:space="preserve">11</t>
  </si>
  <si>
    <t xml:space="preserve">15636</t>
  </si>
  <si>
    <t xml:space="preserve">LINHA 11:SAÍDA DE MUNDO NOVO/ MS PELA RODOVIA BR 163 COM DESTINO AO QUARTEL ATÉ AS LOCALIDADES DENOMINADAS JATINHO/ESTRADA DROGAMED, ESTRADA ASA BRANCA, JOSE CHIQUENIM E RETORNO PARQUE INDUSTRIAL (SABÓ) - HORÁRIOS: MATUTINO, VESPERTINO E NOTURNO. – VEICULO COM CAPACIDADE PARA 12 ALUNOS.</t>
  </si>
  <si>
    <t xml:space="preserve">12</t>
  </si>
  <si>
    <t xml:space="preserve">35163</t>
  </si>
  <si>
    <t xml:space="preserve">LINHA 15 - SAÍDA DE MUNDO NOVO COM DESTINO AO ACAMPAMENTO ESTRELA 19/FAZENDA BRASCAL E RETORNO. HORÁRIOS: MATUTINO, VESPERTINO E NOTURNO. - VEÍCULO COM CAPACIDADE MÍNIMA DE 23 ALUNOS.</t>
  </si>
  <si>
    <t xml:space="preserve">Declaro que examinei, conheço e me submeto a todas as condições contidas no Edital da presente Licitação modalidade PREGÃO PRESENCIAL Nº 000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37360</v>
      </c>
      <c r="G21" s="40" t="n">
        <v>3.5</v>
      </c>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24880</v>
      </c>
      <c r="G22" s="40" t="n">
        <v>3.5</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28160</v>
      </c>
      <c r="G23" s="40" t="n">
        <v>3.5</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27120</v>
      </c>
      <c r="G24" s="40" t="n">
        <v>3.5</v>
      </c>
      <c r="H24" s="41"/>
      <c r="I24" s="42" t="n">
        <v>0</v>
      </c>
      <c r="J24" s="43" t="n">
        <f aca="false">SUM(F24*I24)</f>
        <v>0</v>
      </c>
      <c r="K24" s="46"/>
      <c r="L24" s="46"/>
      <c r="M24" s="46"/>
      <c r="N24" s="46"/>
      <c r="O24" s="46"/>
    </row>
    <row r="25" s="45" customFormat="true" ht="63" hidden="false" customHeight="false" outlineLevel="0" collapsed="false">
      <c r="A25" s="37" t="s">
        <v>31</v>
      </c>
      <c r="B25" s="37" t="s">
        <v>45</v>
      </c>
      <c r="C25" s="37" t="s">
        <v>46</v>
      </c>
      <c r="D25" s="38" t="s">
        <v>47</v>
      </c>
      <c r="E25" s="37" t="s">
        <v>35</v>
      </c>
      <c r="F25" s="39" t="n">
        <v>25440</v>
      </c>
      <c r="G25" s="40" t="n">
        <v>3.7</v>
      </c>
      <c r="H25" s="41"/>
      <c r="I25" s="42" t="n">
        <v>0</v>
      </c>
      <c r="J25" s="43" t="n">
        <f aca="false">SUM(F25*I25)</f>
        <v>0</v>
      </c>
      <c r="K25" s="44"/>
      <c r="L25" s="44"/>
      <c r="M25" s="44"/>
      <c r="N25" s="44"/>
      <c r="O25" s="44"/>
    </row>
    <row r="26" s="45" customFormat="true" ht="63" hidden="false" customHeight="false" outlineLevel="0" collapsed="false">
      <c r="A26" s="37" t="s">
        <v>31</v>
      </c>
      <c r="B26" s="37" t="s">
        <v>48</v>
      </c>
      <c r="C26" s="37" t="s">
        <v>49</v>
      </c>
      <c r="D26" s="38" t="s">
        <v>50</v>
      </c>
      <c r="E26" s="37" t="s">
        <v>35</v>
      </c>
      <c r="F26" s="39" t="n">
        <v>42480</v>
      </c>
      <c r="G26" s="40" t="n">
        <v>3.7</v>
      </c>
      <c r="H26" s="41"/>
      <c r="I26" s="42" t="n">
        <v>0</v>
      </c>
      <c r="J26" s="43" t="n">
        <f aca="false">SUM(F26*I26)</f>
        <v>0</v>
      </c>
      <c r="K26" s="44"/>
      <c r="L26" s="44"/>
      <c r="M26" s="44"/>
      <c r="N26" s="44"/>
      <c r="O26" s="47"/>
    </row>
    <row r="27" s="45" customFormat="true" ht="45" hidden="false" customHeight="false" outlineLevel="0" collapsed="false">
      <c r="A27" s="37" t="s">
        <v>31</v>
      </c>
      <c r="B27" s="37" t="s">
        <v>51</v>
      </c>
      <c r="C27" s="37" t="s">
        <v>52</v>
      </c>
      <c r="D27" s="38" t="s">
        <v>53</v>
      </c>
      <c r="E27" s="37" t="s">
        <v>35</v>
      </c>
      <c r="F27" s="39" t="n">
        <v>24800</v>
      </c>
      <c r="G27" s="40" t="n">
        <v>3.5</v>
      </c>
      <c r="H27" s="41"/>
      <c r="I27" s="42" t="n">
        <v>0</v>
      </c>
      <c r="J27" s="43" t="n">
        <f aca="false">SUM(F27*I27)</f>
        <v>0</v>
      </c>
      <c r="K27" s="48"/>
      <c r="L27" s="46"/>
      <c r="M27" s="48"/>
      <c r="N27" s="48"/>
      <c r="O27" s="48"/>
    </row>
    <row r="28" s="45" customFormat="true" ht="54" hidden="false" customHeight="false" outlineLevel="0" collapsed="false">
      <c r="A28" s="37" t="s">
        <v>31</v>
      </c>
      <c r="B28" s="37" t="s">
        <v>54</v>
      </c>
      <c r="C28" s="37" t="s">
        <v>55</v>
      </c>
      <c r="D28" s="38" t="s">
        <v>56</v>
      </c>
      <c r="E28" s="37" t="s">
        <v>35</v>
      </c>
      <c r="F28" s="39" t="n">
        <v>31680</v>
      </c>
      <c r="G28" s="40" t="n">
        <v>3.5</v>
      </c>
      <c r="H28" s="41"/>
      <c r="I28" s="42" t="n">
        <v>0</v>
      </c>
      <c r="J28" s="43" t="n">
        <f aca="false">SUM(F28*I28)</f>
        <v>0</v>
      </c>
      <c r="K28" s="49"/>
      <c r="L28" s="50"/>
      <c r="M28" s="49"/>
      <c r="N28" s="49"/>
    </row>
    <row r="29" s="45" customFormat="true" ht="72" hidden="false" customHeight="false" outlineLevel="0" collapsed="false">
      <c r="A29" s="37" t="s">
        <v>31</v>
      </c>
      <c r="B29" s="37" t="s">
        <v>57</v>
      </c>
      <c r="C29" s="37" t="s">
        <v>58</v>
      </c>
      <c r="D29" s="38" t="s">
        <v>59</v>
      </c>
      <c r="E29" s="37" t="s">
        <v>35</v>
      </c>
      <c r="F29" s="39" t="n">
        <v>41200</v>
      </c>
      <c r="G29" s="40" t="n">
        <v>3.7</v>
      </c>
      <c r="H29" s="41"/>
      <c r="I29" s="42" t="n">
        <v>0</v>
      </c>
      <c r="J29" s="43" t="n">
        <f aca="false">SUM(F29*I29)</f>
        <v>0</v>
      </c>
      <c r="K29" s="49"/>
      <c r="L29" s="50"/>
      <c r="M29" s="49"/>
      <c r="N29" s="49"/>
    </row>
    <row r="30" s="45" customFormat="true" ht="72" hidden="false" customHeight="false" outlineLevel="0" collapsed="false">
      <c r="A30" s="37" t="s">
        <v>31</v>
      </c>
      <c r="B30" s="37" t="s">
        <v>60</v>
      </c>
      <c r="C30" s="37" t="s">
        <v>61</v>
      </c>
      <c r="D30" s="38" t="s">
        <v>62</v>
      </c>
      <c r="E30" s="37" t="s">
        <v>35</v>
      </c>
      <c r="F30" s="39" t="n">
        <v>33000</v>
      </c>
      <c r="G30" s="40" t="n">
        <v>3.5</v>
      </c>
      <c r="H30" s="41"/>
      <c r="I30" s="42" t="n">
        <v>0</v>
      </c>
      <c r="J30" s="43" t="n">
        <f aca="false">SUM(F30*I30)</f>
        <v>0</v>
      </c>
      <c r="K30" s="49"/>
      <c r="L30" s="50"/>
      <c r="M30" s="49"/>
      <c r="N30" s="49"/>
    </row>
    <row r="31" s="45" customFormat="true" ht="72" hidden="false" customHeight="false" outlineLevel="0" collapsed="false">
      <c r="A31" s="37" t="s">
        <v>31</v>
      </c>
      <c r="B31" s="37" t="s">
        <v>63</v>
      </c>
      <c r="C31" s="37" t="s">
        <v>64</v>
      </c>
      <c r="D31" s="38" t="s">
        <v>65</v>
      </c>
      <c r="E31" s="37" t="s">
        <v>35</v>
      </c>
      <c r="F31" s="39" t="n">
        <v>29760</v>
      </c>
      <c r="G31" s="40" t="n">
        <v>3.5</v>
      </c>
      <c r="H31" s="41"/>
      <c r="I31" s="42" t="n">
        <v>0</v>
      </c>
      <c r="J31" s="43" t="n">
        <f aca="false">SUM(F31*I31)</f>
        <v>0</v>
      </c>
      <c r="K31" s="49"/>
      <c r="L31" s="50"/>
      <c r="M31" s="49"/>
      <c r="N31" s="49"/>
    </row>
    <row r="32" s="45" customFormat="true" ht="54" hidden="false" customHeight="false" outlineLevel="0" collapsed="false">
      <c r="A32" s="37" t="s">
        <v>31</v>
      </c>
      <c r="B32" s="37" t="s">
        <v>66</v>
      </c>
      <c r="C32" s="37" t="s">
        <v>67</v>
      </c>
      <c r="D32" s="38" t="s">
        <v>68</v>
      </c>
      <c r="E32" s="37" t="s">
        <v>35</v>
      </c>
      <c r="F32" s="39" t="n">
        <v>22600</v>
      </c>
      <c r="G32" s="40" t="n">
        <v>4.3</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4.9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1-28T11:49:22Z</dcterms:modified>
  <cp:revision>0</cp:revision>
  <dc:subject/>
  <dc:title/>
</cp:coreProperties>
</file>