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3/2020   -   PREGÃO Nº 0003/2020</t>
  </si>
  <si>
    <t xml:space="preserve">MENOR PREÇO POR ITEM</t>
  </si>
  <si>
    <t xml:space="preserve">OBJETO:</t>
  </si>
  <si>
    <t xml:space="preserve">O OBJETO DA PRESENTE LICITAÇÃO É A CONTRATAÇÃO DE EMPRESA ESPECIALIZADA PARA PRESTAÇÃO DE SERVIÇOS DE TRANSPORTE ESCOLAR NAS LINHAS EM QUE NÃO SÃO UTILIZADOS VEÍCULOS DA PREFEITURA MUNICIPAL DE MUNDO NOVO - MS, DURANTE O ANO LETIVO DE 2020, CONFORME DESCRITO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9898</t>
  </si>
  <si>
    <t xml:space="preserve">LINHA 001 - SAÍDA DE MUNDO NOVO PELA ESTRADA DO CASCALHO, COM DESTINO A PRAINHA DO PORTO FRAGELI, PORTO ISABEL, ESTRADA DO MOINHO PEQUENO E RETONO. HORÁRIOS: VESPERTINO E NOTURNO. - VEÍCULO COM CAPACIDADE MÍNIMA DE 12 ALUNOS.</t>
  </si>
  <si>
    <t xml:space="preserve">KM</t>
  </si>
  <si>
    <t xml:space="preserve">2</t>
  </si>
  <si>
    <t xml:space="preserve">39903</t>
  </si>
  <si>
    <t xml:space="preserve">LINHA 002 - SAÍDA DE MUNDO NOVO PELA ESTRADA DO CASCALHO, COM DESTINO À ESTRADA BOIADEIRA, FAZENDA GUAÍRA, ESTRADA BERNEK E RETORNO. - HORÁRIOS: VESPERTINO E NOTURNO. - VEÍCULO COM CAPACIDADE MÍNIMA DE 12 ALUNOS.</t>
  </si>
  <si>
    <t xml:space="preserve">3</t>
  </si>
  <si>
    <t xml:space="preserve">39899</t>
  </si>
  <si>
    <t xml:space="preserve">LINHA 003 - SAÍDA DE MUNDO NOVO PELA ESTRADA DO CASCALHO, COM DESTINO À COLÔNIA NOVA, FAZENDA SÃO PEDRO, FAZENDA DO JAPONÊS E RETORNO. - HORÁRIOS: VESPERTINO E NOTURNO. - VEÍCULO COM CAPACIDADE MÍNIMA DE 12 ALUNOS</t>
  </si>
  <si>
    <t xml:space="preserve">4</t>
  </si>
  <si>
    <t xml:space="preserve">39901</t>
  </si>
  <si>
    <t xml:space="preserve">LINHA 004 - SAÍDA DE MUNDO NOVO PELA RODOVIA BR 163, COM DESTINO A ESTRADA SAMPAIO, ESTRADA VALE DOS PEIXES, ESTRADA SÍTIO DO PESÃO, SÍTIO RECANTO DA AMANDA E RETORNO. - HORÁRIOS: VESPERTINO E NOTURNO. - VEÍCULO COM CAPACIDADE MÍNIMA DE 12 ALUNOS.</t>
  </si>
  <si>
    <t xml:space="preserve">5</t>
  </si>
  <si>
    <t xml:space="preserve">39900</t>
  </si>
  <si>
    <t xml:space="preserve">LINHA 005 - SAÍDA DE MUNDO NOVO PELA RODOVIA BR 163, COM DESTINO A ESTRADA TIRADENTES, LAGO AZUL, ESTRADA DO VARJÃO, RIO IGUATEMI E RETORNO. - HORÁRIOS: VESPERTINO E NOTURNO. - VEÍCULO COM CAPACIDADE MÍNIMA DE 12 ALUNOS.</t>
  </si>
  <si>
    <t xml:space="preserve">6</t>
  </si>
  <si>
    <t xml:space="preserve">39902</t>
  </si>
  <si>
    <t xml:space="preserve">LINHA 006 - SAÍDA DE MUNDO NOVO PELA RODOVIA BR 163, COM DESTINO AO ASSENTAMENTO PEDRO RAMALHO, POSTO PANTANAL, SEDE DA DOF, GRUPO IV E RETORNO. - HORÁRIOS: VESPERTINO E NOTURNO. - VEÍCULO COM CAPACIDADE MÍNIMA DE 12 ALUNOS.</t>
  </si>
  <si>
    <t xml:space="preserve">7</t>
  </si>
  <si>
    <t xml:space="preserve">39905</t>
  </si>
  <si>
    <t xml:space="preserve">LINHA 007 - SAÍDA DE MUNDO NOVO PELA ESTRADA DAUDT CONCEIÇÃO E RETORNO. - HORÁRIOS: VESPERTINO E NOTURNO. - VEÍCULO COM CAPACIDADE MÍNIMA DE 12 ALUNOS.</t>
  </si>
  <si>
    <t xml:space="preserve">8</t>
  </si>
  <si>
    <t xml:space="preserve">39904</t>
  </si>
  <si>
    <t xml:space="preserve">LINHA 008 - SAÍDA DE MUNDO NOVO PELA RODOVIA BR 163, COM DESTINO AO ASSENTAMENTO PEDRO RAMALHO, GRUPOS I, II E III E RETORNO. - HORÁRIOS: VESPERTINO E NOTURNO. - VEÍCULO COM CAPACIDADE MÍNIMA DE 12 ALUNOS.</t>
  </si>
  <si>
    <t xml:space="preserve">9</t>
  </si>
  <si>
    <t xml:space="preserve">39906</t>
  </si>
  <si>
    <t xml:space="preserve">LINHA 009 - SAÍDA DE MUNDO NOVO PELA RODOVIA BR 163, COM DESTINO À GLEBA 4, ESTRADA DE JAPORÃ, ESTRADA GUAÇÚ, ESTRADA ÁGUA SANTA, ESTRADA TIRADENTES E RETORNO. - HORÁRIOS: VESPERTINO E NOTURNO. - VEÍCULO COM CAPACIDADE MÍNIMA DE 12 ALUNOS.</t>
  </si>
  <si>
    <t xml:space="preserve">10</t>
  </si>
  <si>
    <t xml:space="preserve">39909</t>
  </si>
  <si>
    <t xml:space="preserve">LINHA 010 - SAÍDA DE MUNDO NOVO PELA RODOVIA BR 163, COM DESTINO ÀS LOCALIDADES DENOMINADAS ESTRADA DO CAXIMBO, TRAVESSA GAÇÚ, TIMBÓ, FAZENDA CHICO ITAÚ, IGREJINHA E MESQUITA, COM RETORNO PELA RODOVIA BR 163. - HORÁRIOS: VESPERTINO E NOTURNO. - VEÍCULO COM CAPACIDADE MÍNIMA DE 12 ALUNOS.</t>
  </si>
  <si>
    <t xml:space="preserve">11</t>
  </si>
  <si>
    <t xml:space="preserve">39907</t>
  </si>
  <si>
    <t xml:space="preserve">LINHA 011 - SAÍDA DE MUNDO NOVO PELA RODOVIA BR 163, COM DESTINO AO QUARTEL ATÉ ÀS LOCALIDADES DENOMINADAS JATINHO/DROGAMED, ESTADA ASA BRANCA, JOSE CHIQUININ E RETORNO. - HORÁRIOS: VESPERTINO E NOTURNO. - VEÍCULO COM CAPACIDADE MÍNIMA DE 12 ALUNOS.</t>
  </si>
  <si>
    <t xml:space="preserve">12</t>
  </si>
  <si>
    <t xml:space="preserve">39908</t>
  </si>
  <si>
    <t xml:space="preserve">LINHA 15 - SAÍDA DE MUNDO NOVO, COM DESTINO A ESTRADA COLÔNIA NOVA, ACAMPAMENTO EM FRENTE A FAZENDA BRASCAL E RETORNO. HORÁRIOS: VESPERTINO E NOTURNO. VEÍCULO COM CAPACIDADE MÍNIMA DE 12 ALUNOS.</t>
  </si>
  <si>
    <t xml:space="preserve">Declaro que examinei, conheço e me submeto a todas as condições contidas no Edital da presente Licitação modalidade PREGÃO PRESENCIAL Nº 000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28200</v>
      </c>
      <c r="G21" s="40" t="n">
        <v>4.25</v>
      </c>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5</v>
      </c>
      <c r="F22" s="39" t="n">
        <v>18800</v>
      </c>
      <c r="G22" s="40" t="n">
        <v>4.25</v>
      </c>
      <c r="H22" s="41"/>
      <c r="I22" s="42" t="n">
        <v>0</v>
      </c>
      <c r="J22" s="43" t="n">
        <f aca="false">SUM(F22*I22)</f>
        <v>0</v>
      </c>
      <c r="K22" s="46"/>
      <c r="L22" s="46"/>
      <c r="M22" s="46"/>
      <c r="N22" s="46"/>
      <c r="O22" s="46"/>
    </row>
    <row r="23" s="45" customFormat="true" ht="63" hidden="false" customHeight="false" outlineLevel="0" collapsed="false">
      <c r="A23" s="37" t="s">
        <v>31</v>
      </c>
      <c r="B23" s="37" t="s">
        <v>39</v>
      </c>
      <c r="C23" s="37" t="s">
        <v>40</v>
      </c>
      <c r="D23" s="38" t="s">
        <v>41</v>
      </c>
      <c r="E23" s="37" t="s">
        <v>35</v>
      </c>
      <c r="F23" s="39" t="n">
        <v>21200</v>
      </c>
      <c r="G23" s="40" t="n">
        <v>4.25</v>
      </c>
      <c r="H23" s="41"/>
      <c r="I23" s="42" t="n">
        <v>0</v>
      </c>
      <c r="J23" s="43" t="n">
        <f aca="false">SUM(F23*I23)</f>
        <v>0</v>
      </c>
      <c r="K23" s="44"/>
      <c r="L23" s="44"/>
      <c r="M23" s="44"/>
      <c r="N23" s="44"/>
      <c r="O23" s="44"/>
    </row>
    <row r="24" s="45" customFormat="true" ht="63" hidden="false" customHeight="false" outlineLevel="0" collapsed="false">
      <c r="A24" s="37" t="s">
        <v>31</v>
      </c>
      <c r="B24" s="37" t="s">
        <v>42</v>
      </c>
      <c r="C24" s="37" t="s">
        <v>43</v>
      </c>
      <c r="D24" s="38" t="s">
        <v>44</v>
      </c>
      <c r="E24" s="37" t="s">
        <v>35</v>
      </c>
      <c r="F24" s="39" t="n">
        <v>20400</v>
      </c>
      <c r="G24" s="40" t="n">
        <v>4.25</v>
      </c>
      <c r="H24" s="41"/>
      <c r="I24" s="42" t="n">
        <v>0</v>
      </c>
      <c r="J24" s="43" t="n">
        <f aca="false">SUM(F24*I24)</f>
        <v>0</v>
      </c>
      <c r="K24" s="46"/>
      <c r="L24" s="46"/>
      <c r="M24" s="46"/>
      <c r="N24" s="46"/>
      <c r="O24" s="46"/>
    </row>
    <row r="25" s="45" customFormat="true" ht="63" hidden="false" customHeight="false" outlineLevel="0" collapsed="false">
      <c r="A25" s="37" t="s">
        <v>31</v>
      </c>
      <c r="B25" s="37" t="s">
        <v>45</v>
      </c>
      <c r="C25" s="37" t="s">
        <v>46</v>
      </c>
      <c r="D25" s="38" t="s">
        <v>47</v>
      </c>
      <c r="E25" s="37" t="s">
        <v>35</v>
      </c>
      <c r="F25" s="39" t="n">
        <v>25600</v>
      </c>
      <c r="G25" s="40" t="n">
        <v>4.25</v>
      </c>
      <c r="H25" s="41"/>
      <c r="I25" s="42" t="n">
        <v>0</v>
      </c>
      <c r="J25" s="43" t="n">
        <f aca="false">SUM(F25*I25)</f>
        <v>0</v>
      </c>
      <c r="K25" s="44"/>
      <c r="L25" s="44"/>
      <c r="M25" s="44"/>
      <c r="N25" s="44"/>
      <c r="O25" s="44"/>
    </row>
    <row r="26" s="45" customFormat="true" ht="63" hidden="false" customHeight="false" outlineLevel="0" collapsed="false">
      <c r="A26" s="37" t="s">
        <v>31</v>
      </c>
      <c r="B26" s="37" t="s">
        <v>48</v>
      </c>
      <c r="C26" s="37" t="s">
        <v>49</v>
      </c>
      <c r="D26" s="38" t="s">
        <v>50</v>
      </c>
      <c r="E26" s="37" t="s">
        <v>35</v>
      </c>
      <c r="F26" s="39" t="n">
        <v>32000</v>
      </c>
      <c r="G26" s="40" t="n">
        <v>4.25</v>
      </c>
      <c r="H26" s="41"/>
      <c r="I26" s="42" t="n">
        <v>0</v>
      </c>
      <c r="J26" s="43" t="n">
        <f aca="false">SUM(F26*I26)</f>
        <v>0</v>
      </c>
      <c r="K26" s="44"/>
      <c r="L26" s="44"/>
      <c r="M26" s="44"/>
      <c r="N26" s="44"/>
      <c r="O26" s="47"/>
    </row>
    <row r="27" s="45" customFormat="true" ht="45" hidden="false" customHeight="false" outlineLevel="0" collapsed="false">
      <c r="A27" s="37" t="s">
        <v>31</v>
      </c>
      <c r="B27" s="37" t="s">
        <v>51</v>
      </c>
      <c r="C27" s="37" t="s">
        <v>52</v>
      </c>
      <c r="D27" s="38" t="s">
        <v>53</v>
      </c>
      <c r="E27" s="37" t="s">
        <v>35</v>
      </c>
      <c r="F27" s="39" t="n">
        <v>18600</v>
      </c>
      <c r="G27" s="40" t="n">
        <v>4.25</v>
      </c>
      <c r="H27" s="41"/>
      <c r="I27" s="42" t="n">
        <v>0</v>
      </c>
      <c r="J27" s="43" t="n">
        <f aca="false">SUM(F27*I27)</f>
        <v>0</v>
      </c>
      <c r="K27" s="48"/>
      <c r="L27" s="46"/>
      <c r="M27" s="48"/>
      <c r="N27" s="48"/>
      <c r="O27" s="48"/>
    </row>
    <row r="28" s="45" customFormat="true" ht="54" hidden="false" customHeight="false" outlineLevel="0" collapsed="false">
      <c r="A28" s="37" t="s">
        <v>31</v>
      </c>
      <c r="B28" s="37" t="s">
        <v>54</v>
      </c>
      <c r="C28" s="37" t="s">
        <v>55</v>
      </c>
      <c r="D28" s="38" t="s">
        <v>56</v>
      </c>
      <c r="E28" s="37" t="s">
        <v>35</v>
      </c>
      <c r="F28" s="39" t="n">
        <v>23800</v>
      </c>
      <c r="G28" s="40" t="n">
        <v>4.25</v>
      </c>
      <c r="H28" s="41"/>
      <c r="I28" s="42" t="n">
        <v>0</v>
      </c>
      <c r="J28" s="43" t="n">
        <f aca="false">SUM(F28*I28)</f>
        <v>0</v>
      </c>
      <c r="K28" s="49"/>
      <c r="L28" s="50"/>
      <c r="M28" s="49"/>
      <c r="N28" s="49"/>
    </row>
    <row r="29" s="45" customFormat="true" ht="63" hidden="false" customHeight="false" outlineLevel="0" collapsed="false">
      <c r="A29" s="37" t="s">
        <v>31</v>
      </c>
      <c r="B29" s="37" t="s">
        <v>57</v>
      </c>
      <c r="C29" s="37" t="s">
        <v>58</v>
      </c>
      <c r="D29" s="38" t="s">
        <v>59</v>
      </c>
      <c r="E29" s="37" t="s">
        <v>35</v>
      </c>
      <c r="F29" s="39" t="n">
        <v>31000</v>
      </c>
      <c r="G29" s="40" t="n">
        <v>4.25</v>
      </c>
      <c r="H29" s="41"/>
      <c r="I29" s="42" t="n">
        <v>0</v>
      </c>
      <c r="J29" s="43" t="n">
        <f aca="false">SUM(F29*I29)</f>
        <v>0</v>
      </c>
      <c r="K29" s="49"/>
      <c r="L29" s="50"/>
      <c r="M29" s="49"/>
      <c r="N29" s="49"/>
    </row>
    <row r="30" s="45" customFormat="true" ht="72" hidden="false" customHeight="false" outlineLevel="0" collapsed="false">
      <c r="A30" s="37" t="s">
        <v>31</v>
      </c>
      <c r="B30" s="37" t="s">
        <v>60</v>
      </c>
      <c r="C30" s="37" t="s">
        <v>61</v>
      </c>
      <c r="D30" s="38" t="s">
        <v>62</v>
      </c>
      <c r="E30" s="37" t="s">
        <v>35</v>
      </c>
      <c r="F30" s="39" t="n">
        <v>33000</v>
      </c>
      <c r="G30" s="40" t="n">
        <v>4.25</v>
      </c>
      <c r="H30" s="41"/>
      <c r="I30" s="42" t="n">
        <v>0</v>
      </c>
      <c r="J30" s="43" t="n">
        <f aca="false">SUM(F30*I30)</f>
        <v>0</v>
      </c>
      <c r="K30" s="49"/>
      <c r="L30" s="50"/>
      <c r="M30" s="49"/>
      <c r="N30" s="49"/>
    </row>
    <row r="31" s="45" customFormat="true" ht="63" hidden="false" customHeight="false" outlineLevel="0" collapsed="false">
      <c r="A31" s="37" t="s">
        <v>31</v>
      </c>
      <c r="B31" s="37" t="s">
        <v>63</v>
      </c>
      <c r="C31" s="37" t="s">
        <v>64</v>
      </c>
      <c r="D31" s="38" t="s">
        <v>65</v>
      </c>
      <c r="E31" s="37" t="s">
        <v>35</v>
      </c>
      <c r="F31" s="39" t="n">
        <v>22400</v>
      </c>
      <c r="G31" s="40" t="n">
        <v>4.25</v>
      </c>
      <c r="H31" s="41"/>
      <c r="I31" s="42" t="n">
        <v>0</v>
      </c>
      <c r="J31" s="43" t="n">
        <f aca="false">SUM(F31*I31)</f>
        <v>0</v>
      </c>
      <c r="K31" s="49"/>
      <c r="L31" s="50"/>
      <c r="M31" s="49"/>
      <c r="N31" s="49"/>
    </row>
    <row r="32" s="45" customFormat="true" ht="54" hidden="false" customHeight="false" outlineLevel="0" collapsed="false">
      <c r="A32" s="37" t="s">
        <v>31</v>
      </c>
      <c r="B32" s="37" t="s">
        <v>66</v>
      </c>
      <c r="C32" s="37" t="s">
        <v>67</v>
      </c>
      <c r="D32" s="38" t="s">
        <v>68</v>
      </c>
      <c r="E32" s="37" t="s">
        <v>35</v>
      </c>
      <c r="F32" s="39" t="n">
        <v>17000</v>
      </c>
      <c r="G32" s="40" t="n">
        <v>4.25</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4.95" hidden="false" customHeight="true" outlineLevel="0" collapsed="false">
      <c r="A35" s="53" t="s">
        <v>69</v>
      </c>
      <c r="B35" s="53"/>
      <c r="C35" s="53"/>
      <c r="D35" s="53"/>
      <c r="E35" s="53"/>
      <c r="F35" s="53"/>
      <c r="G35" s="54" t="s">
        <v>70</v>
      </c>
      <c r="H35" s="54"/>
      <c r="I35" s="54" t="n">
        <v>0</v>
      </c>
      <c r="J35" s="54" t="n">
        <f aca="false">SUM(F35*I35)</f>
        <v>0</v>
      </c>
      <c r="K35" s="49"/>
      <c r="L35" s="50"/>
      <c r="M35" s="49"/>
      <c r="N35" s="49"/>
    </row>
    <row r="36" s="45" customFormat="true" ht="30" hidden="false" customHeight="true" outlineLevel="0" collapsed="false">
      <c r="A36" s="54" t="s">
        <v>71</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2-04T18:24:16Z</dcterms:modified>
  <cp:revision>0</cp:revision>
  <dc:subject/>
  <dc:title/>
</cp:coreProperties>
</file>