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7/2024   -   PREGÃO Nº 0014/2024</t>
  </si>
  <si>
    <t xml:space="preserve">MENOR PREÇO POR ITEM</t>
  </si>
  <si>
    <t xml:space="preserve">OBJETO:</t>
  </si>
  <si>
    <t xml:space="preserve">TEM POR OBJETO A PRESENTE LICITAÇÃO O REGISTRO DE PREÇOS PARA SERVIÇOS DE HOSPEDAGEM, PARA ATENDER AS NECESSIDADES DAS SECRETARIAS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685</t>
  </si>
  <si>
    <t xml:space="preserve">QUARTO DUPLO,  AR CONDICIONADO, WIFI, CAFÉ DA MANHÃ, FRIGOBAR E TV.</t>
  </si>
  <si>
    <t xml:space="preserve">D</t>
  </si>
  <si>
    <t xml:space="preserve">2</t>
  </si>
  <si>
    <t xml:space="preserve">31681</t>
  </si>
  <si>
    <t xml:space="preserve">QUARTO INDIVIDUAL, AR CONDICIONADO, WIFI, CAFÉ DA MANHÃ, FRIGOBAR E TV.</t>
  </si>
  <si>
    <t xml:space="preserve">3</t>
  </si>
  <si>
    <t xml:space="preserve">31686</t>
  </si>
  <si>
    <t xml:space="preserve">QUARTO TRIPLO,  AR CONDICIONADO, WIFI, CAFÉ DA MANHÃ, FRIGOBAR E TV.</t>
  </si>
  <si>
    <t xml:space="preserve">Declaro que examinei, conheço e me submeto a todas as condições contidas no Edital da presente Licitação modalidade PREGÃO PRESENCIAL Nº 0014/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v>
      </c>
      <c r="G21" s="40" t="n">
        <v>16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980</v>
      </c>
      <c r="G22" s="40" t="n">
        <v>93.5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20</v>
      </c>
      <c r="G23" s="40" t="n">
        <v>218.75</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