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8/2022   -   PREGÃO Nº 0015/2022</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22,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898</t>
  </si>
  <si>
    <t xml:space="preserve">LINHA 001 - SAÍDA DE MUNDO NOVO PELA ESTRADA DO CASCALHO, COM DESTINO A PRAINHA DO PORTO FRAGELI, PORTO ISABEL, ESTRADA DO MOINHO PEQUENO E RETONO. HORÁRIOS: VESPERTINO E NOTURNO. - VEÍCULO COM CAPACIDADE MÍNIMA DE 12 ALUNOS.</t>
  </si>
  <si>
    <t xml:space="preserve">KM</t>
  </si>
  <si>
    <t xml:space="preserve">2</t>
  </si>
  <si>
    <t xml:space="preserve">30639</t>
  </si>
  <si>
    <t xml:space="preserve">LINHA 002 - SAÍDA DE MUNDO NOVO PELA ESTRADA DO CASCALHO, COM DESTINO À ESTRADA BOIADEIRA, FAZENDA GUAÍRA, ESTRADA BERNEK E RETORNO. - HORÁRIOS: MATUTINO, VESPERTINO E NOTURNO. - VEÍCULO COM CAPACIDADE MÍNIMA DE 12 ALUNOS.</t>
  </si>
  <si>
    <t xml:space="preserve">3</t>
  </si>
  <si>
    <t xml:space="preserve">30640</t>
  </si>
  <si>
    <t xml:space="preserve">LINHA 003 - SAÍDA DE MUNDO NOVO PELA ESTRADA DO CASCALHO, COM DESTINO À COLÔNIA NOVA, FAZENDA SÃO PEDRO, FAZENDA DO JAPONÊS E RETORNO. - HORÁRIOS: MATUTINO, VESPERTINO E NOTURNO. - VEÍCULO COM CAPACIDADE MÍNIMA DE 12 ALUNOS</t>
  </si>
  <si>
    <t xml:space="preserve">4</t>
  </si>
  <si>
    <t xml:space="preserve">30641</t>
  </si>
  <si>
    <t xml:space="preserve">LINHA 004 - SAÍDA DE MUNDO NOVO PELA RODOVIA BR 163, COM DESTINO A ESTRADA SAMPAIO, ESTRADA VALE DOS PEIXES, ESTRADA SÍTIO DO PESÃO, SÍTIO RECANTO DA AMANDA E RETORNO. - HORÁRIOS: MATUTINO, VESPERTINO E NOTURNO. - VEÍCULO COM CAPACIDADE MÍNIMA DE 12 ALUNOS.</t>
  </si>
  <si>
    <t xml:space="preserve">5</t>
  </si>
  <si>
    <t xml:space="preserve">30642</t>
  </si>
  <si>
    <t xml:space="preserve">LINHA 005 - SAÍDA DE MUNDO NOVO PELA RODOVIA BR 163, COM DESTINO A ESTRADA TIRADENTES, LAGO AZUL, ESTRADA DO VARJÃO, RIO IGUATEMI E RETORNO. - HORÁRIOS: MATUTINO E VESPERTINO. - VEÍCULO COM CAPACIDADE MÍNIMA DE 15 ALUNOS</t>
  </si>
  <si>
    <t xml:space="preserve">6</t>
  </si>
  <si>
    <t xml:space="preserve">30644</t>
  </si>
  <si>
    <t xml:space="preserve">LINHA 007 - SAÍDA DE MUNDO NOVO PELA ESTRADA DAUDT CONCEIÇÃO E RETORNO. - HORÁRIOS: MATUTINO, VESPERTINO E NOTURNO. - VEÍCULO COM CAPACIDADE MÍNIMA DE 12 ALUNOS.</t>
  </si>
  <si>
    <t xml:space="preserve">7</t>
  </si>
  <si>
    <t xml:space="preserve">30645</t>
  </si>
  <si>
    <t xml:space="preserve">LINHA 008 - SAÍDA DE MUNDO NOVO PELA RODOVIA BR 163, COM DESTINO AO ASSENTAMENTO PEDRO RAMALHO, GRUPOS I, II E III E RETORNO. - HORÁRIOS: MATUTINO, VESPERTINO E NOTURNO. - VEÍCULO COM CAPACIDADE MÍNIMA DE 12 ALUNOS.</t>
  </si>
  <si>
    <t xml:space="preserve">8</t>
  </si>
  <si>
    <t xml:space="preserve">30647</t>
  </si>
  <si>
    <t xml:space="preserve">LINHA 010 - SAÍDA DE MUNDO NOVO PELA RODOVIA BR 163, COM DESTINO ÀS LOCALIDADES DENOMINADAS ESTRADA DO CAXIMBO, TRAVESSA GAÇÚ, TIMBÓ, FAZENDO CHICO ITAÚ, IGREJINHA E MESQUITA, COM RETORNO PELA RODOVIA BR 163. - HORÁRIOS: MATUTINO, VESPERTINO E NOTURNO. - VEÍCULO COM CAPACIDADE MÍNIMA DE 12 ALUNOS.</t>
  </si>
  <si>
    <t xml:space="preserve">9</t>
  </si>
  <si>
    <t xml:space="preserve">30648</t>
  </si>
  <si>
    <t xml:space="preserve">LINHA 011 - SAÍDA DE MUNDO NOVO PELA RODOVIA BR 163, COM DESTINO AO QUARTEL ATÉ ÀS LOCALIDADES DENOMINADAS JATINHO/DROGAMED, ESTADA ASA BRANCA, JOSE CHIQUININ E RETORNO. - HORÁRIOS: MATUTINO, VESPERTINO E NOTURNO. - VEÍCULO COM CAPACIDADE MÍNIMA DE 12 ALUNOS.</t>
  </si>
  <si>
    <t xml:space="preserve">10</t>
  </si>
  <si>
    <t xml:space="preserve">44975</t>
  </si>
  <si>
    <t xml:space="preserve">LINHA ÚNICA - VEÍCULO ADAPTADO PARA TRANSPORTE DE CADEIRANTE. PERÍODO MATUTINO: SAÍDA DA PREFEITURA RUMO A RUA SARGENTO ZANDONÁ, BAIRRO SÃO JORGE; RUA MATO GROSSO, BAIRRO SÃO JORGE; RUA RIO BRANCO, BAIRRO SÃO JORGE; RUA BRIGADEIRO GOMES, BAIRRO ITAIPU; RUA CUIABÁ, BAIRRO COPAGRIL, COM DESTINO ÀS ESCOLAS CARLOS CHAGAS, CASTELO BRANCO, IOLANDA ALLY, APAE E MARECHAL RONDON E RETORNO. PERÍODO VESPERTINO: TRAVESSA B RUA 13, BAIRRO UNIVERSITÁRIO; RUA MARANHÃO, BAIRRO SÃO JORGE; AV. SÃO PAULO, BAIRRO BERNECK; RUA VILARINO JORGE, BAIRRO FLECK; RUA DAS FLORES, BAIRRO UNIVERSITÁRIO; AV. JK, BAIRRO ITAIPU, COM DESTINO ÀS ESCOLAS CARLOS CHAGAS, CASTELO BRANCO, IOLANDA ALLY, APAE E MARECHAL RONDON E RETORNO. - VEÍCULO COM CAPACIDADE MÁXIMA DE 16 ALUNOS.</t>
  </si>
  <si>
    <t xml:space="preserve">Declaro que examinei, conheço e me submeto a todas as condições contidas no Edital da presente Licitação modalidade PREGÃO PRESENCIAL Nº 001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8020</v>
      </c>
      <c r="G21" s="40" t="n">
        <v>6.07</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18660</v>
      </c>
      <c r="G22" s="40" t="n">
        <v>6.07</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21120</v>
      </c>
      <c r="G23" s="40" t="n">
        <v>6.07</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0340</v>
      </c>
      <c r="G24" s="40" t="n">
        <v>6.07</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5440</v>
      </c>
      <c r="G25" s="40" t="n">
        <v>6.07</v>
      </c>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18600</v>
      </c>
      <c r="G26" s="40" t="n">
        <v>6.07</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23760</v>
      </c>
      <c r="G27" s="40" t="n">
        <v>6.07</v>
      </c>
      <c r="H27" s="41"/>
      <c r="I27" s="42" t="n">
        <v>0</v>
      </c>
      <c r="J27" s="43" t="n">
        <f aca="false">SUM(F27*I27)</f>
        <v>0</v>
      </c>
      <c r="K27" s="48"/>
      <c r="L27" s="46"/>
      <c r="M27" s="48"/>
      <c r="N27" s="48"/>
      <c r="O27" s="48"/>
    </row>
    <row r="28" s="45" customFormat="true" ht="81" hidden="false" customHeight="false" outlineLevel="0" collapsed="false">
      <c r="A28" s="37" t="s">
        <v>31</v>
      </c>
      <c r="B28" s="37" t="s">
        <v>54</v>
      </c>
      <c r="C28" s="37" t="s">
        <v>55</v>
      </c>
      <c r="D28" s="38" t="s">
        <v>56</v>
      </c>
      <c r="E28" s="37" t="s">
        <v>35</v>
      </c>
      <c r="F28" s="39" t="n">
        <v>33000</v>
      </c>
      <c r="G28" s="40" t="n">
        <v>6.07</v>
      </c>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22320</v>
      </c>
      <c r="G29" s="40" t="n">
        <v>6.07</v>
      </c>
      <c r="H29" s="41"/>
      <c r="I29" s="42" t="n">
        <v>0</v>
      </c>
      <c r="J29" s="43" t="n">
        <f aca="false">SUM(F29*I29)</f>
        <v>0</v>
      </c>
      <c r="K29" s="49"/>
      <c r="L29" s="50"/>
      <c r="M29" s="49"/>
      <c r="N29" s="49"/>
    </row>
    <row r="30" s="45" customFormat="true" ht="180" hidden="false" customHeight="false" outlineLevel="0" collapsed="false">
      <c r="A30" s="37" t="s">
        <v>31</v>
      </c>
      <c r="B30" s="37" t="s">
        <v>60</v>
      </c>
      <c r="C30" s="37" t="s">
        <v>61</v>
      </c>
      <c r="D30" s="38" t="s">
        <v>62</v>
      </c>
      <c r="E30" s="37" t="s">
        <v>35</v>
      </c>
      <c r="F30" s="39" t="n">
        <v>12340</v>
      </c>
      <c r="G30" s="40" t="n">
        <v>6.26</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2-11T14:14:47Z</dcterms:modified>
  <cp:revision>0</cp:revision>
  <dc:subject/>
  <dc:title/>
</cp:coreProperties>
</file>