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6/2023   -   PREGÃO Nº 0015/2023</t>
  </si>
  <si>
    <t xml:space="preserve">MENOR PREÇO POR ITEM</t>
  </si>
  <si>
    <t xml:space="preserve">OBJETO:</t>
  </si>
  <si>
    <t xml:space="preserve">O OBJETO DA PRESENTE LICITAÇÃO É A SELEÇÃO DA PROPOSTA MAIS VANTAJOSA PARA A ADMINISTRAÇÃO PÚBLICA, OBJETIVANDO O REGISTRO DE PREÇOS PARA A PRESTAÇÃO DE SERVIÇOS DE LIMPEZA, INSTALAÇÃO E DESINSTALAÇÃO DE AR-CONDICIONADO, PARA ATENDER AS NECESSIDADES DAS SECRETARIAS MUNICIPAI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959</t>
  </si>
  <si>
    <t xml:space="preserve">DESINSTALAÇÃO COM RETIRADA DE APARELHO DE AR-CONDICIONADO - DESINSTALAÇÃO COM RETIRADA DE APARELHO DE AR CONDICIONADO VÁRIAS MARCAS.</t>
  </si>
  <si>
    <t xml:space="preserve">UN</t>
  </si>
  <si>
    <t xml:space="preserve">2</t>
  </si>
  <si>
    <t xml:space="preserve">47958</t>
  </si>
  <si>
    <t xml:space="preserve">INSTALAÇÃO DE APARELHO DE AR-CONDICIONADO TIPO SPLIT, INCLUINDO MÃO DE OBRA, TODOS OS MATERIAIS NECESSÁRIOS, INCLUINDO RECARGA DO FLUIDO, PARA INSTALAÇÃO DA PARTE INTERNA E EXTERNA NA MESMA PAREDE, FURO/FURO - SEM PARTE ELÉTRICA DE VÁRIAS MARCAS.</t>
  </si>
  <si>
    <t xml:space="preserve">3</t>
  </si>
  <si>
    <t xml:space="preserve">47957</t>
  </si>
  <si>
    <t xml:space="preserve">LIMPEZA E HIGIENIZAÇÃO DE APARELHO DE AR-CONDICIONADO TIPO SPLIT, LIMPEZA GERAL, HIGIENIZAÇÃO DAS PEÇAS, DO GABINETE DA EVAPORADORA, FILTROS DE AR, SERPENTINA, BANDEJA DE CONDENSAÇÃO, TURBINA, REALIZAR TESTES DE PRESSÃO, TESTES DOS COMPONENTES ELETRÔNICOS E A APLICAÇÃO DE PRODUTO BACTERICIDA COM DESMONTAGEM E MONTAGEM - COM RECARGA DO FLUIDO DE VÁRIAS MARCAS.</t>
  </si>
  <si>
    <t xml:space="preserve">Declaro que examinei, conheço e me submeto a todas as condições contidas no Edital da presente Licitação modalidade PREGÃO PRESENCIAL Nº 001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75</v>
      </c>
      <c r="G21" s="40" t="n">
        <v>69.67</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115</v>
      </c>
      <c r="G22" s="40" t="n">
        <v>299.75</v>
      </c>
      <c r="H22" s="41"/>
      <c r="I22" s="42" t="n">
        <v>0</v>
      </c>
      <c r="J22" s="43" t="n">
        <f aca="false">SUM(F22*I22)</f>
        <v>0</v>
      </c>
      <c r="K22" s="46"/>
      <c r="L22" s="46"/>
      <c r="M22" s="46"/>
      <c r="N22" s="46"/>
      <c r="O22" s="46"/>
    </row>
    <row r="23" s="45" customFormat="true" ht="90" hidden="false" customHeight="false" outlineLevel="0" collapsed="false">
      <c r="A23" s="37" t="s">
        <v>31</v>
      </c>
      <c r="B23" s="37" t="s">
        <v>39</v>
      </c>
      <c r="C23" s="37" t="s">
        <v>40</v>
      </c>
      <c r="D23" s="38" t="s">
        <v>41</v>
      </c>
      <c r="E23" s="37" t="s">
        <v>35</v>
      </c>
      <c r="F23" s="39" t="n">
        <v>280</v>
      </c>
      <c r="G23" s="40" t="n">
        <v>299.47</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3-02-01T18:12:38Z</dcterms:modified>
  <cp:revision>0</cp:revision>
  <dc:subject/>
  <dc:title/>
</cp:coreProperties>
</file>