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8/2024   -   PREGÃO Nº 0015/2024</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CAPAS COM TIMBRE, CERTIFICADOS, FOLDERS, PANFLETOS, FAIXAS, CALENDÁRIOS), PARA ATENDER AS NECESSIDADES DA SECRETARIA MUNICIPAL DE ADMINISTRAÇÃO,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501</t>
  </si>
  <si>
    <t xml:space="preserve">ADESIVO PERFURADO COM IMPRESSÃO DIGITAL</t>
  </si>
  <si>
    <t xml:space="preserve">M</t>
  </si>
  <si>
    <t xml:space="preserve">2</t>
  </si>
  <si>
    <t xml:space="preserve">44499</t>
  </si>
  <si>
    <t xml:space="preserve">ADESIVO VINIL COM IMPRESSÃO DIGITAL</t>
  </si>
  <si>
    <t xml:space="preserve">3</t>
  </si>
  <si>
    <t xml:space="preserve">44481</t>
  </si>
  <si>
    <t xml:space="preserve">BLOCO DE REQUISIÇÃO DE COMBUSTIVEL EM 2 VIAS, PAPEL COPIATIVO NUMERADOS 15X22</t>
  </si>
  <si>
    <t xml:space="preserve">UN</t>
  </si>
  <si>
    <t xml:space="preserve">4</t>
  </si>
  <si>
    <t xml:space="preserve">46522</t>
  </si>
  <si>
    <t xml:space="preserve">BLOCO DE REQUISIÇÃO PADRÃO 2 VIA, PAPEL COPIATIVO NUMERADOS CONFORME SOLICITADO - 15X21</t>
  </si>
  <si>
    <t xml:space="preserve">5</t>
  </si>
  <si>
    <t xml:space="preserve">22768</t>
  </si>
  <si>
    <t xml:space="preserve">CARIMBO AUTOMÁTICO 4911</t>
  </si>
  <si>
    <t xml:space="preserve">6</t>
  </si>
  <si>
    <t xml:space="preserve">24695</t>
  </si>
  <si>
    <t xml:space="preserve">CARIMBO AUTOMÁTICO 4912</t>
  </si>
  <si>
    <t xml:space="preserve">7</t>
  </si>
  <si>
    <t xml:space="preserve">24772</t>
  </si>
  <si>
    <t xml:space="preserve">CARIMBO AUTOMÁTICO 4913</t>
  </si>
  <si>
    <t xml:space="preserve">8</t>
  </si>
  <si>
    <t xml:space="preserve">21211</t>
  </si>
  <si>
    <t xml:space="preserve">CARIMBO AUTOMÁTICO 4915</t>
  </si>
  <si>
    <t xml:space="preserve">9</t>
  </si>
  <si>
    <t xml:space="preserve">22679</t>
  </si>
  <si>
    <t xml:space="preserve">CARIMBO AUTOMÁTICO 4927</t>
  </si>
  <si>
    <t xml:space="preserve">10</t>
  </si>
  <si>
    <t xml:space="preserve">46528</t>
  </si>
  <si>
    <t xml:space="preserve">CARIMBO DATADOR AUTOMATICO 5756 (ESTRUTURA DE FERRO)</t>
  </si>
  <si>
    <t xml:space="preserve">11</t>
  </si>
  <si>
    <t xml:space="preserve">44505</t>
  </si>
  <si>
    <t xml:space="preserve">CARTAZ 46X64CM PAPEL COUCHE 170GR COM IMPRESSÃO</t>
  </si>
  <si>
    <t xml:space="preserve">12</t>
  </si>
  <si>
    <t xml:space="preserve">44491</t>
  </si>
  <si>
    <t xml:space="preserve">ENVELOPE A4 AMARELO 18X24 COM LOGO DA PREFEITURA</t>
  </si>
  <si>
    <t xml:space="preserve">13</t>
  </si>
  <si>
    <t xml:space="preserve">44489</t>
  </si>
  <si>
    <t xml:space="preserve">ENVELOPE AMARELO 24X34 COM LOGO DA PREFEITURA</t>
  </si>
  <si>
    <t xml:space="preserve">14</t>
  </si>
  <si>
    <t xml:space="preserve">44490</t>
  </si>
  <si>
    <t xml:space="preserve">ENVELOPE AMARELO 26X36 COM LOGO DA PREFEITURA</t>
  </si>
  <si>
    <t xml:space="preserve">15</t>
  </si>
  <si>
    <t xml:space="preserve">46527</t>
  </si>
  <si>
    <t xml:space="preserve">ENVELOPE OFICIO BRANCO 11X22 COM LOGO DA PREFEITURA</t>
  </si>
  <si>
    <t xml:space="preserve">16</t>
  </si>
  <si>
    <t xml:space="preserve">44482</t>
  </si>
  <si>
    <t xml:space="preserve">FOLDERS IMPRESSÃO FRENTE E VERSO COLORIDO, 21X30 PAPEL COUCHE 115G</t>
  </si>
  <si>
    <t xml:space="preserve">17</t>
  </si>
  <si>
    <t xml:space="preserve">44483</t>
  </si>
  <si>
    <t xml:space="preserve">INFORMATIVO COLORIDO 16 PAGINAS 30X45</t>
  </si>
  <si>
    <t xml:space="preserve">18</t>
  </si>
  <si>
    <t xml:space="preserve">44506</t>
  </si>
  <si>
    <t xml:space="preserve">PANFLETO 15X21 PAPEL COUCHE 115GR COM IMPRESSÃO COLORIDA</t>
  </si>
  <si>
    <t xml:space="preserve">19</t>
  </si>
  <si>
    <t xml:space="preserve">46554</t>
  </si>
  <si>
    <t xml:space="preserve">PASTA EM CARTOLINA 31X45 COM IMPRESSÃO CONFORME SOLICITADO</t>
  </si>
  <si>
    <t xml:space="preserve">20</t>
  </si>
  <si>
    <t xml:space="preserve">46555</t>
  </si>
  <si>
    <t xml:space="preserve">PASTA EM PAPEL TRIPLEX 31X45 COM IMPRESSÃO CONFORME SOLICITADA</t>
  </si>
  <si>
    <t xml:space="preserve">21</t>
  </si>
  <si>
    <t xml:space="preserve">46524</t>
  </si>
  <si>
    <t xml:space="preserve">PROJETO A1 - IMPRESSÃO COLORIDA</t>
  </si>
  <si>
    <t xml:space="preserve">Declaro que examinei, conheço e me submeto a todas as condições contidas no Edital da presente Licitação modalidade PREGÃO PRESENCIAL Nº 0015/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133.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126.8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450</v>
      </c>
      <c r="G23" s="40" t="n">
        <v>16.8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500</v>
      </c>
      <c r="G24" s="40" t="n">
        <v>15.3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50</v>
      </c>
      <c r="G25" s="40" t="n">
        <v>63.1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50</v>
      </c>
      <c r="G26" s="40" t="n">
        <v>78.9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50</v>
      </c>
      <c r="G27" s="40" t="n">
        <v>76.8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40</v>
      </c>
      <c r="G28" s="40" t="n">
        <v>91.6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40</v>
      </c>
      <c r="G29" s="40" t="n">
        <v>102.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20</v>
      </c>
      <c r="G30" s="40" t="n">
        <v>252.1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5000</v>
      </c>
      <c r="G31" s="40" t="n">
        <v>6.7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4500</v>
      </c>
      <c r="G32" s="40" t="n">
        <v>0.8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4500</v>
      </c>
      <c r="G33" s="40" t="n">
        <v>1.0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4500</v>
      </c>
      <c r="G34" s="40" t="n">
        <v>1.1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3000</v>
      </c>
      <c r="G35" s="40" t="n">
        <v>0.7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9000</v>
      </c>
      <c r="G36" s="40" t="n">
        <v>0.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2</v>
      </c>
      <c r="F37" s="39" t="n">
        <v>10000</v>
      </c>
      <c r="G37" s="40" t="n">
        <v>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13000</v>
      </c>
      <c r="G38" s="40" t="n">
        <v>0.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2</v>
      </c>
      <c r="F39" s="39" t="n">
        <v>2000</v>
      </c>
      <c r="G39" s="40" t="n">
        <v>2.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2</v>
      </c>
      <c r="F40" s="39" t="n">
        <v>2000</v>
      </c>
      <c r="G40" s="40" t="n">
        <v>3.4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400</v>
      </c>
      <c r="G41" s="40" t="n">
        <v>25.2</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5" hidden="false" customHeight="true" outlineLevel="0" collapsed="false">
      <c r="A44" s="53" t="s">
        <v>97</v>
      </c>
      <c r="B44" s="53"/>
      <c r="C44" s="53"/>
      <c r="D44" s="53"/>
      <c r="E44" s="53"/>
      <c r="F44" s="53"/>
      <c r="G44" s="54" t="s">
        <v>98</v>
      </c>
      <c r="H44" s="54"/>
      <c r="I44" s="54" t="n">
        <v>0</v>
      </c>
      <c r="J44" s="54" t="n">
        <f aca="false">SUM(F44*I44)</f>
        <v>0</v>
      </c>
      <c r="K44" s="49"/>
      <c r="L44" s="50"/>
      <c r="M44" s="49"/>
      <c r="N44" s="49"/>
    </row>
    <row r="45" s="45" customFormat="true" ht="30" hidden="false" customHeight="true" outlineLevel="0" collapsed="false">
      <c r="A45" s="54" t="s">
        <v>99</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