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4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0/2020   -   PREGÃO Nº 0016/2020</t>
  </si>
  <si>
    <t xml:space="preserve">MENOR PREÇO POR ITEM</t>
  </si>
  <si>
    <t xml:space="preserve">OBJETO:</t>
  </si>
  <si>
    <t xml:space="preserve">O OBJETO DA PRESENTE LICITAÇÃO É A SELEÇÃO DA PROPOSTA MAIS VANTAJOSA PARA A ADMINISTRAÇÃO PÚBLICA, OBJETIVANDO O REGISTRO DE PREÇOS PARA AQUISIÇÃO DE MEDICAMENTOS, REFERENTE A PROCESSOS JUDICIAIS, VISANDO ATENDER AS NECESSIDADES DA SECRETARIA MUNICIPAL DE SAÚDE,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857</t>
  </si>
  <si>
    <t xml:space="preserve">ACEBROFILINA  10MG/ML XAROPE ADULTO FRASCO 120ML</t>
  </si>
  <si>
    <t xml:space="preserve">UN</t>
  </si>
  <si>
    <t xml:space="preserve">2</t>
  </si>
  <si>
    <t xml:space="preserve">31549</t>
  </si>
  <si>
    <t xml:space="preserve">ACETILCISTEINA 600 MG C/ 16 ENV.</t>
  </si>
  <si>
    <t xml:space="preserve">3</t>
  </si>
  <si>
    <t xml:space="preserve">33041</t>
  </si>
  <si>
    <t xml:space="preserve">ACTIVELLE OU SUPRELLE 0,5 + 1 MG - CAIXA COM 28 COMPRIMIDOS</t>
  </si>
  <si>
    <t xml:space="preserve">4</t>
  </si>
  <si>
    <t xml:space="preserve">37710</t>
  </si>
  <si>
    <t xml:space="preserve">AEROLIN NEBULES - CAIXA COM 20 FLACONETES</t>
  </si>
  <si>
    <t xml:space="preserve">5</t>
  </si>
  <si>
    <t xml:space="preserve">32993</t>
  </si>
  <si>
    <t xml:space="preserve">ALPRAZOLAM 1 MG - CX COM 30 CP</t>
  </si>
  <si>
    <t xml:space="preserve">6</t>
  </si>
  <si>
    <t xml:space="preserve">21871</t>
  </si>
  <si>
    <t xml:space="preserve">ALPRAZOLAM 2MG CX 30 COMP.</t>
  </si>
  <si>
    <t xml:space="preserve">7</t>
  </si>
  <si>
    <t xml:space="preserve">33045</t>
  </si>
  <si>
    <t xml:space="preserve">ARIPIPRAZOL15 MG - CAIXA COM 30 CÁPSULAS, COMPRIMIDOS OU DRÁGEAS</t>
  </si>
  <si>
    <t xml:space="preserve">8</t>
  </si>
  <si>
    <t xml:space="preserve">31567</t>
  </si>
  <si>
    <t xml:space="preserve">ARISTAB 10 MG - CAIXA COM 30 CP</t>
  </si>
  <si>
    <t xml:space="preserve">9</t>
  </si>
  <si>
    <t xml:space="preserve">31792</t>
  </si>
  <si>
    <t xml:space="preserve">ARTROLIVE 500/400 MG C/ 90 CAPS</t>
  </si>
  <si>
    <t xml:space="preserve">10</t>
  </si>
  <si>
    <t xml:space="preserve">16277</t>
  </si>
  <si>
    <t xml:space="preserve">ATACAND COMB 16+5 MG 30 COMP</t>
  </si>
  <si>
    <t xml:space="preserve">11</t>
  </si>
  <si>
    <t xml:space="preserve">32704</t>
  </si>
  <si>
    <t xml:space="preserve">AXONIUM 2,5 MG - CAIXA COM 30 CP</t>
  </si>
  <si>
    <t xml:space="preserve">12</t>
  </si>
  <si>
    <t xml:space="preserve">30406</t>
  </si>
  <si>
    <t xml:space="preserve">BACLOFENO 10 MG - CAIXA COM 20 COMPRIMIDOS</t>
  </si>
  <si>
    <t xml:space="preserve">13</t>
  </si>
  <si>
    <t xml:space="preserve">37702</t>
  </si>
  <si>
    <t xml:space="preserve">BETAMETASONA CREME 1 MG - BISNAGA 30G</t>
  </si>
  <si>
    <t xml:space="preserve">14</t>
  </si>
  <si>
    <t xml:space="preserve">37544</t>
  </si>
  <si>
    <t xml:space="preserve">BISOLVON GOTAS - FRASCO 50 ML</t>
  </si>
  <si>
    <t xml:space="preserve">15</t>
  </si>
  <si>
    <t xml:space="preserve">32986</t>
  </si>
  <si>
    <t xml:space="preserve">BROMETO DE TIOTRÓPIO 2,5 MCG - FR C/ 60 DOSES + INALADOR</t>
  </si>
  <si>
    <t xml:space="preserve">16</t>
  </si>
  <si>
    <t xml:space="preserve">37712</t>
  </si>
  <si>
    <t xml:space="preserve">BROMOPRIDA 10 MG CPS - CAIXA COM 20 CP</t>
  </si>
  <si>
    <t xml:space="preserve">17</t>
  </si>
  <si>
    <t xml:space="preserve">35076</t>
  </si>
  <si>
    <t xml:space="preserve">CICLOBENZAPRINA 10 MG CX C/ 30 CP</t>
  </si>
  <si>
    <t xml:space="preserve">18</t>
  </si>
  <si>
    <t xml:space="preserve">30425</t>
  </si>
  <si>
    <t xml:space="preserve">CITALOPRAM 20 MG - CAIXA COM 30 CP</t>
  </si>
  <si>
    <t xml:space="preserve">19</t>
  </si>
  <si>
    <t xml:space="preserve">37608</t>
  </si>
  <si>
    <t xml:space="preserve">CLENIL COMPOSITUM A 10 FLC 2 ML</t>
  </si>
  <si>
    <t xml:space="preserve">20</t>
  </si>
  <si>
    <t xml:space="preserve">19563</t>
  </si>
  <si>
    <t xml:space="preserve">CLEXANE 40MG SOL. INJ. 2SER PRE-ENCH X 0,4ML</t>
  </si>
  <si>
    <t xml:space="preserve">21</t>
  </si>
  <si>
    <t xml:space="preserve">21477</t>
  </si>
  <si>
    <t xml:space="preserve">CLORIDRATO DE PILOCARPINA 1% GOTAS 10 ML</t>
  </si>
  <si>
    <t xml:space="preserve">22</t>
  </si>
  <si>
    <t xml:space="preserve">32132</t>
  </si>
  <si>
    <t xml:space="preserve">CLORTALIDONA 12,5 MG C/ 30 CP</t>
  </si>
  <si>
    <t xml:space="preserve">23</t>
  </si>
  <si>
    <t xml:space="preserve">39800</t>
  </si>
  <si>
    <t xml:space="preserve">COMBIGAM SOL ESTERIL 10ML</t>
  </si>
  <si>
    <t xml:space="preserve">24</t>
  </si>
  <si>
    <t xml:space="preserve">17773</t>
  </si>
  <si>
    <t xml:space="preserve">CYMBALTA 60MG CX 28 CAP RET</t>
  </si>
  <si>
    <t xml:space="preserve">25</t>
  </si>
  <si>
    <t xml:space="preserve">30408</t>
  </si>
  <si>
    <t xml:space="preserve">DIVALPROATO DE SÓDIO 250 MG - CAIXA COM 30 COMPRIMIDOS</t>
  </si>
  <si>
    <t xml:space="preserve">26</t>
  </si>
  <si>
    <t xml:space="preserve">39096</t>
  </si>
  <si>
    <t xml:space="preserve">ELTROMBOPAGUE 25 MG - CAIXA COM 14 COMPRIMIDOS</t>
  </si>
  <si>
    <t xml:space="preserve">27</t>
  </si>
  <si>
    <t xml:space="preserve">32991</t>
  </si>
  <si>
    <t xml:space="preserve">ESOMEPRAZOL 40 MG - CX COM 28 CP</t>
  </si>
  <si>
    <t xml:space="preserve">28</t>
  </si>
  <si>
    <t xml:space="preserve">21424</t>
  </si>
  <si>
    <t xml:space="preserve">FIBRINOLISINA + DESOXIRRIBONUCLEOSE + CLORANFENICOL POMADA 30G</t>
  </si>
  <si>
    <t xml:space="preserve">29</t>
  </si>
  <si>
    <t xml:space="preserve">33105</t>
  </si>
  <si>
    <t xml:space="preserve">FLUOXETINA 20MG/ML FRASCO 30ML</t>
  </si>
  <si>
    <t xml:space="preserve">30</t>
  </si>
  <si>
    <t xml:space="preserve">40054</t>
  </si>
  <si>
    <t xml:space="preserve">GABAPENTINA 300 MG - CX COM 60 -CÁPSULAS OU COMPRIMIDOS</t>
  </si>
  <si>
    <t xml:space="preserve">31</t>
  </si>
  <si>
    <t xml:space="preserve">33005</t>
  </si>
  <si>
    <t xml:space="preserve">GLICOPIRRÔNICO (SEEBRI 50 MCG) - EMBALAGEM COM 30 CÁPSULAS COM PÓ PARA INALAÇÃO + INALADOR</t>
  </si>
  <si>
    <t xml:space="preserve">32</t>
  </si>
  <si>
    <t xml:space="preserve">30409</t>
  </si>
  <si>
    <t xml:space="preserve">INSULINA ASPART 100 UI/ML, REFIL COM 3 ML PARA USO EM SISTEMA DE APLICAÇÃO (CANETA)</t>
  </si>
  <si>
    <t xml:space="preserve">33</t>
  </si>
  <si>
    <t xml:space="preserve">32996</t>
  </si>
  <si>
    <t xml:space="preserve">INSULINA GLARGINA 100 UI/ML - REFIL 3 ML + SISTEMA DE APLICAÇÃO (CANETA)</t>
  </si>
  <si>
    <t xml:space="preserve">34</t>
  </si>
  <si>
    <t xml:space="preserve">30411</t>
  </si>
  <si>
    <t xml:space="preserve">INSULINA HUMALOG KWIKPEN MIX 25 100 UI/ML - FRASCO COM 3 ML + SISTEMA DE APLICAÇÃO (CANETA)</t>
  </si>
  <si>
    <t xml:space="preserve">35</t>
  </si>
  <si>
    <t xml:space="preserve">30412</t>
  </si>
  <si>
    <t xml:space="preserve">INSULINA LISPRO 100 UI/ML - REFIL DE 3 ML MAIS SISTEMA DE APLICAÇÃO (CANETA)</t>
  </si>
  <si>
    <t xml:space="preserve">36</t>
  </si>
  <si>
    <t xml:space="preserve">28245</t>
  </si>
  <si>
    <t xml:space="preserve">KOLLAGENASE C/CLORANF 10 MG+0,6UI POM BG 30G</t>
  </si>
  <si>
    <t xml:space="preserve">37</t>
  </si>
  <si>
    <t xml:space="preserve">30414</t>
  </si>
  <si>
    <t xml:space="preserve">LUMIGAN 0,3% COLÍRIO - FRASCO COM 5 ML</t>
  </si>
  <si>
    <t xml:space="preserve">38</t>
  </si>
  <si>
    <t xml:space="preserve">30415</t>
  </si>
  <si>
    <t xml:space="preserve">MALEATO DE ENALAPRIL + HIDROCLOROTIAZIDA (10/25 MG) CAIXA COM 30 COMPRIMIDOS</t>
  </si>
  <si>
    <t xml:space="preserve">39</t>
  </si>
  <si>
    <t xml:space="preserve">40053</t>
  </si>
  <si>
    <t xml:space="preserve">METILFENIDATO 10 MG -CX 30 COMPRIMIDOS</t>
  </si>
  <si>
    <t xml:space="preserve">40</t>
  </si>
  <si>
    <t xml:space="preserve">32999</t>
  </si>
  <si>
    <t xml:space="preserve">METOTREXATO 25 MG/ML - AMPOLA 2 ML</t>
  </si>
  <si>
    <t xml:space="preserve">41</t>
  </si>
  <si>
    <t xml:space="preserve">32119</t>
  </si>
  <si>
    <t xml:space="preserve">MUVINLAX C/20 SACHÊ.</t>
  </si>
  <si>
    <t xml:space="preserve">42</t>
  </si>
  <si>
    <t xml:space="preserve">33001</t>
  </si>
  <si>
    <t xml:space="preserve">NAPRIX A 10/5 MG - CX COM 30 CP</t>
  </si>
  <si>
    <t xml:space="preserve">43</t>
  </si>
  <si>
    <t xml:space="preserve">30416</t>
  </si>
  <si>
    <t xml:space="preserve">NITRENDIPINO 10 MG - CAIXA COM 30 COMPRIMIDOS</t>
  </si>
  <si>
    <t xml:space="preserve">44</t>
  </si>
  <si>
    <t xml:space="preserve">18498</t>
  </si>
  <si>
    <t xml:space="preserve">OLANZAPINA 10MG CX/30 COMP</t>
  </si>
  <si>
    <t xml:space="preserve">45</t>
  </si>
  <si>
    <t xml:space="preserve">30433</t>
  </si>
  <si>
    <t xml:space="preserve">OLANZAPINA 5 MG - CAIXA COM 30 CP</t>
  </si>
  <si>
    <t xml:space="preserve">46</t>
  </si>
  <si>
    <t xml:space="preserve">33002</t>
  </si>
  <si>
    <t xml:space="preserve">OMEPRAZOL 40 MG - CAIXA COM 28 CP</t>
  </si>
  <si>
    <t xml:space="preserve">47</t>
  </si>
  <si>
    <t xml:space="preserve">36309</t>
  </si>
  <si>
    <t xml:space="preserve">PAROXETINA 30 MG - CAIXA COM 30 CP</t>
  </si>
  <si>
    <t xml:space="preserve">48</t>
  </si>
  <si>
    <t xml:space="preserve">36306</t>
  </si>
  <si>
    <t xml:space="preserve">PREGABALINA 75 MG - CAIXA COM 30 CP</t>
  </si>
  <si>
    <t xml:space="preserve">49</t>
  </si>
  <si>
    <t xml:space="preserve">39095</t>
  </si>
  <si>
    <t xml:space="preserve">PRIMIDONA 100 MG - CAIXA COM 100 CP</t>
  </si>
  <si>
    <t xml:space="preserve">50</t>
  </si>
  <si>
    <t xml:space="preserve">34296</t>
  </si>
  <si>
    <t xml:space="preserve">PROPILTIOURACIL 100MG CAIXA COM 30 COMPRIMIDOS</t>
  </si>
  <si>
    <t xml:space="preserve">51</t>
  </si>
  <si>
    <t xml:space="preserve">37705</t>
  </si>
  <si>
    <t xml:space="preserve">PROTETOR SOLAR FPS 100 - FR COM NO MÍNIMO 100 ML</t>
  </si>
  <si>
    <t xml:space="preserve">52</t>
  </si>
  <si>
    <t xml:space="preserve">30420</t>
  </si>
  <si>
    <t xml:space="preserve">RETEMIC 5 MG - CAIXA COM 60 COMPRIMIDOS</t>
  </si>
  <si>
    <t xml:space="preserve">53</t>
  </si>
  <si>
    <t xml:space="preserve">37311</t>
  </si>
  <si>
    <t xml:space="preserve">REVOLADE 50 MG - CX COM 14 COMPRIMIDOS</t>
  </si>
  <si>
    <t xml:space="preserve">54</t>
  </si>
  <si>
    <t xml:space="preserve">18227</t>
  </si>
  <si>
    <t xml:space="preserve">RIFAMICINA 10MG SOL SPRAY FR 20ML</t>
  </si>
  <si>
    <t xml:space="preserve">55</t>
  </si>
  <si>
    <t xml:space="preserve">33004</t>
  </si>
  <si>
    <t xml:space="preserve">RISPERIDONA 1 MG/ML - SOLUÇÃO ORAL - FRASCO 30 ML</t>
  </si>
  <si>
    <t xml:space="preserve">56</t>
  </si>
  <si>
    <t xml:space="preserve">33006</t>
  </si>
  <si>
    <t xml:space="preserve">SERETIDE DISKUS 50/250 MCG - FRASCO COM 60 DOSES PARA INALAÇÃO</t>
  </si>
  <si>
    <t xml:space="preserve">57</t>
  </si>
  <si>
    <t xml:space="preserve">22019</t>
  </si>
  <si>
    <t xml:space="preserve">SILDENAFIL 20MG C90 CPS</t>
  </si>
  <si>
    <t xml:space="preserve">58</t>
  </si>
  <si>
    <t xml:space="preserve">31568</t>
  </si>
  <si>
    <t xml:space="preserve">SIRDALUD 2 MG - CAIXA COM 30 CP</t>
  </si>
  <si>
    <t xml:space="preserve">59</t>
  </si>
  <si>
    <t xml:space="preserve">35075</t>
  </si>
  <si>
    <t xml:space="preserve">SULFATO DE GLICOSAMINA + CONDROITINA 1500 + 1000 C/ 30 SACHÊS</t>
  </si>
  <si>
    <t xml:space="preserve">60</t>
  </si>
  <si>
    <t xml:space="preserve">37709</t>
  </si>
  <si>
    <t xml:space="preserve">TACROLIMO 0,03% C/ 10 G</t>
  </si>
  <si>
    <t xml:space="preserve">61</t>
  </si>
  <si>
    <t xml:space="preserve">37713</t>
  </si>
  <si>
    <t xml:space="preserve">TACROLIMO 0,1 % 10 G</t>
  </si>
  <si>
    <t xml:space="preserve">62</t>
  </si>
  <si>
    <t xml:space="preserve">37711</t>
  </si>
  <si>
    <t xml:space="preserve">TICAGRELOR 90 MG - C/ 30 CP</t>
  </si>
  <si>
    <t xml:space="preserve">63</t>
  </si>
  <si>
    <t xml:space="preserve">16760</t>
  </si>
  <si>
    <t xml:space="preserve">TOFRANIL 25MG CX 20 DRG</t>
  </si>
  <si>
    <t xml:space="preserve">64</t>
  </si>
  <si>
    <t xml:space="preserve">21436</t>
  </si>
  <si>
    <t xml:space="preserve">VALSARTANA (160MG) + BESSILATO DE ANLODIPINO (5MG) CAIXA C/28 CPR</t>
  </si>
  <si>
    <t xml:space="preserve">65</t>
  </si>
  <si>
    <t xml:space="preserve">30432</t>
  </si>
  <si>
    <t xml:space="preserve">VENVANSE 30 MG - CAIXA COM 28 CP</t>
  </si>
  <si>
    <t xml:space="preserve">66</t>
  </si>
  <si>
    <t xml:space="preserve">36205</t>
  </si>
  <si>
    <t xml:space="preserve">XARELTO 10MG CX 30 COMP.</t>
  </si>
  <si>
    <t xml:space="preserve">67</t>
  </si>
  <si>
    <t xml:space="preserve">32118</t>
  </si>
  <si>
    <t xml:space="preserve">XARELTO 20 MG C/28 COMP.</t>
  </si>
  <si>
    <t xml:space="preserve">68</t>
  </si>
  <si>
    <t xml:space="preserve">39065</t>
  </si>
  <si>
    <t xml:space="preserve">XOLAIR 150 MG (OMALIZUMABE)</t>
  </si>
  <si>
    <t xml:space="preserve">T</t>
  </si>
  <si>
    <t xml:space="preserve">Declaro que examinei, conheço e me submeto a todas as condições contidas no Edital da presente Licitação modalidade PREGÃO PRESENCIAL Nº 001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5</v>
      </c>
      <c r="G21" s="40" t="n">
        <v>2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0</v>
      </c>
      <c r="G22" s="40" t="n">
        <v>34.3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v>
      </c>
      <c r="G23" s="40" t="n">
        <v>46.5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v>
      </c>
      <c r="G24" s="40" t="n">
        <v>19.1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5</v>
      </c>
      <c r="G25" s="40" t="n">
        <v>32.5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5</v>
      </c>
      <c r="G26" s="40" t="n">
        <v>41.9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5</v>
      </c>
      <c r="G27" s="40" t="n">
        <v>230.7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5</v>
      </c>
      <c r="G28" s="40" t="n">
        <v>332.9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5</v>
      </c>
      <c r="G29" s="40" t="n">
        <v>0</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0</v>
      </c>
      <c r="G30" s="40" t="n">
        <v>104.5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0</v>
      </c>
      <c r="G31" s="40" t="n">
        <v>0</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000</v>
      </c>
      <c r="G32" s="40" t="n">
        <v>17.3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50</v>
      </c>
      <c r="G33" s="40" t="n">
        <v>17.3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0</v>
      </c>
      <c r="G34" s="40" t="n">
        <v>18.6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2</v>
      </c>
      <c r="G35" s="40" t="n">
        <v>396.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0</v>
      </c>
      <c r="G36" s="40" t="n">
        <v>15.56</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5</v>
      </c>
      <c r="G37" s="40" t="n">
        <v>0</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0</v>
      </c>
      <c r="G38" s="40" t="n">
        <v>36.64</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5</v>
      </c>
      <c r="G39" s="40" t="n">
        <v>71.6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50</v>
      </c>
      <c r="G40" s="40" t="n">
        <v>0</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5</v>
      </c>
      <c r="G41" s="40" t="n">
        <v>28.4</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5</v>
      </c>
      <c r="G42" s="40" t="n">
        <v>15.1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5</v>
      </c>
      <c r="G43" s="40" t="n">
        <v>187.0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50</v>
      </c>
      <c r="G44" s="40" t="n">
        <v>0</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80</v>
      </c>
      <c r="G45" s="40" t="n">
        <v>0</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30</v>
      </c>
      <c r="G46" s="40" t="n">
        <v>2854.1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50</v>
      </c>
      <c r="G47" s="40" t="n">
        <v>115.04</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0</v>
      </c>
      <c r="G48" s="40" t="n">
        <v>77.5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0</v>
      </c>
      <c r="G49" s="40" t="n">
        <v>49.08</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90</v>
      </c>
      <c r="G50" s="40" t="n">
        <v>108.49</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5</v>
      </c>
      <c r="G51" s="40" t="n">
        <v>0</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50</v>
      </c>
      <c r="G52" s="40" t="n">
        <v>53.94</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300</v>
      </c>
      <c r="G53" s="40" t="n">
        <v>109.19</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80</v>
      </c>
      <c r="G54" s="40" t="n">
        <v>65.7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00</v>
      </c>
      <c r="G55" s="40" t="n">
        <v>82.2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00</v>
      </c>
      <c r="G56" s="40" t="n">
        <v>47.61</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40</v>
      </c>
      <c r="G57" s="40" t="n">
        <v>231.58</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5</v>
      </c>
      <c r="G58" s="40" t="n">
        <v>19.88</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80</v>
      </c>
      <c r="G59" s="40" t="n">
        <v>0</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30</v>
      </c>
      <c r="G60" s="40" t="n">
        <v>25.95</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5</v>
      </c>
      <c r="G61" s="40" t="n">
        <v>42.41</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5</v>
      </c>
      <c r="G62" s="40" t="n">
        <v>64.98</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5</v>
      </c>
      <c r="G63" s="40" t="n">
        <v>35.71</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30</v>
      </c>
      <c r="G64" s="40" t="n">
        <v>151.18</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30</v>
      </c>
      <c r="G65" s="40" t="n">
        <v>146.16</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2</v>
      </c>
      <c r="G66" s="40" t="n">
        <v>124.75</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2</v>
      </c>
      <c r="G67" s="40" t="n">
        <v>48.9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5</v>
      </c>
      <c r="G68" s="40" t="n">
        <v>89.22</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6</v>
      </c>
      <c r="G69" s="40" t="n">
        <v>73.56</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5</v>
      </c>
      <c r="G70" s="40" t="n">
        <v>26.84</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0</v>
      </c>
      <c r="G71" s="40" t="n">
        <v>224.95</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400</v>
      </c>
      <c r="G72" s="40" t="n">
        <v>61.35</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30</v>
      </c>
      <c r="G73" s="40" t="n">
        <v>0</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30</v>
      </c>
      <c r="G74" s="40" t="n">
        <v>24.36</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20</v>
      </c>
      <c r="G75" s="40" t="n">
        <v>56.2</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60</v>
      </c>
      <c r="G76" s="40" t="n">
        <v>118.92</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30</v>
      </c>
      <c r="G77" s="40" t="n">
        <v>0</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50</v>
      </c>
      <c r="G78" s="40" t="n">
        <v>56.1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45</v>
      </c>
      <c r="G79" s="40" t="n">
        <v>172.45</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60</v>
      </c>
      <c r="G80" s="40" t="n">
        <v>87.81</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60</v>
      </c>
      <c r="G81" s="40" t="n">
        <v>91.11</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5</v>
      </c>
      <c r="G82" s="40" t="n">
        <v>194.83</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50</v>
      </c>
      <c r="G83" s="40" t="n">
        <v>12.21</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30</v>
      </c>
      <c r="G84" s="40" t="n">
        <v>127.42</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5</v>
      </c>
      <c r="G85" s="40" t="n">
        <v>0</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40</v>
      </c>
      <c r="G86" s="40" t="n">
        <v>324.24</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40</v>
      </c>
      <c r="G87" s="40" t="n">
        <v>302.05</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237</v>
      </c>
      <c r="F88" s="39" t="n">
        <v>60</v>
      </c>
      <c r="G88" s="40" t="n">
        <v>0</v>
      </c>
      <c r="H88" s="41"/>
      <c r="I88" s="42" t="n">
        <v>0</v>
      </c>
      <c r="J88" s="43" t="n">
        <f aca="false">SUM(F88*I88)</f>
        <v>0</v>
      </c>
      <c r="K88" s="49"/>
      <c r="L88" s="50"/>
      <c r="M88" s="49"/>
      <c r="N88" s="49"/>
    </row>
    <row r="89" s="45" customFormat="true" ht="14.25" hidden="false" customHeight="true" outlineLevel="0" collapsed="false">
      <c r="A89" s="51" t="s">
        <v>30</v>
      </c>
      <c r="B89" s="51"/>
      <c r="C89" s="51"/>
      <c r="D89" s="51"/>
      <c r="E89" s="51"/>
      <c r="F89" s="51"/>
      <c r="G89" s="51"/>
      <c r="H89" s="51"/>
      <c r="I89" s="52" t="n">
        <f aca="false">SUM(J21:J88)</f>
        <v>0</v>
      </c>
      <c r="J89" s="52" t="n">
        <f aca="false">SUM(F89*I89)</f>
        <v>0</v>
      </c>
      <c r="K89" s="49"/>
      <c r="L89" s="50"/>
      <c r="M89" s="49"/>
      <c r="N89" s="49"/>
    </row>
    <row r="91" s="45" customFormat="true" ht="85" hidden="false" customHeight="true" outlineLevel="0" collapsed="false">
      <c r="A91" s="53" t="s">
        <v>238</v>
      </c>
      <c r="B91" s="53"/>
      <c r="C91" s="53"/>
      <c r="D91" s="53"/>
      <c r="E91" s="53"/>
      <c r="F91" s="53"/>
      <c r="G91" s="54" t="s">
        <v>239</v>
      </c>
      <c r="H91" s="54"/>
      <c r="I91" s="54" t="n">
        <v>0</v>
      </c>
      <c r="J91" s="54" t="n">
        <f aca="false">SUM(F91*I91)</f>
        <v>0</v>
      </c>
      <c r="K91" s="49"/>
      <c r="L91" s="50"/>
      <c r="M91" s="49"/>
      <c r="N91" s="49"/>
    </row>
    <row r="92" s="45" customFormat="true" ht="30" hidden="false" customHeight="true" outlineLevel="0" collapsed="false">
      <c r="A92" s="54" t="s">
        <v>240</v>
      </c>
      <c r="B92" s="54"/>
      <c r="C92" s="54"/>
      <c r="D92" s="54"/>
      <c r="E92" s="54"/>
      <c r="F92" s="54"/>
      <c r="G92" s="54"/>
      <c r="H92" s="54"/>
      <c r="I92" s="54" t="n">
        <v>0</v>
      </c>
      <c r="J92" s="54" t="n">
        <f aca="false">SUM(F92*I92)</f>
        <v>0</v>
      </c>
      <c r="K92" s="49"/>
      <c r="L92" s="50"/>
      <c r="M92" s="49"/>
      <c r="N9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9:H89"/>
    <mergeCell ref="I89:J89"/>
    <mergeCell ref="A91:F91"/>
    <mergeCell ref="G91:J92"/>
    <mergeCell ref="A92:F9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