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21/2024   -   PREGÃO Nº 0016/2024</t>
  </si>
  <si>
    <t xml:space="preserve">MENOR PREÇO POR ITEM</t>
  </si>
  <si>
    <t xml:space="preserve">OBJETO:</t>
  </si>
  <si>
    <t xml:space="preserve">CONSTITUI O OBJETO DA PRESENTE LICITAÇÃO A AQUISIÇÃO DE GÊNEROS ALIMENTÍCIOS, VISANDO ATENDER AS NECESSIDADES DA SECRETARIA MUNICIPAL DE ADMINISTRAÇÃO, OBRAS E MEIO AMBIENTE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461</t>
  </si>
  <si>
    <t xml:space="preserve">AÇUCAR - PACOTE COM 5KG</t>
  </si>
  <si>
    <t xml:space="preserve">UN</t>
  </si>
  <si>
    <t xml:space="preserve">2</t>
  </si>
  <si>
    <t xml:space="preserve">10506</t>
  </si>
  <si>
    <t xml:space="preserve">BOLACHA AGUA E SAL - PACOTE 400 G</t>
  </si>
  <si>
    <t xml:space="preserve">3</t>
  </si>
  <si>
    <t xml:space="preserve">10505</t>
  </si>
  <si>
    <t xml:space="preserve">BOLACHA DOCE - PACOTE 400 G</t>
  </si>
  <si>
    <t xml:space="preserve">4</t>
  </si>
  <si>
    <t xml:space="preserve">15686</t>
  </si>
  <si>
    <t xml:space="preserve">BOLO CONFEITADO COM RECHEIO DE CREME E FRUTAS</t>
  </si>
  <si>
    <t xml:space="preserve">KG</t>
  </si>
  <si>
    <t xml:space="preserve">5</t>
  </si>
  <si>
    <t xml:space="preserve">12543</t>
  </si>
  <si>
    <t xml:space="preserve">CAFÉ PACOTE DE 500 G.</t>
  </si>
  <si>
    <t xml:space="preserve">6</t>
  </si>
  <si>
    <t xml:space="preserve">30076</t>
  </si>
  <si>
    <t xml:space="preserve">CHÁ MATE COM 250 GR</t>
  </si>
  <si>
    <t xml:space="preserve">7</t>
  </si>
  <si>
    <t xml:space="preserve">30624</t>
  </si>
  <si>
    <t xml:space="preserve">GALÃO DE ÁGUA 20 LITROS</t>
  </si>
  <si>
    <t xml:space="preserve">8</t>
  </si>
  <si>
    <t xml:space="preserve">43574</t>
  </si>
  <si>
    <t xml:space="preserve">LEITE DE VACA 1L CAIXA COM 12 UNIDADES</t>
  </si>
  <si>
    <t xml:space="preserve">9</t>
  </si>
  <si>
    <t xml:space="preserve">44808</t>
  </si>
  <si>
    <t xml:space="preserve">MANTEIGA COM SAL - 500G</t>
  </si>
  <si>
    <t xml:space="preserve">10</t>
  </si>
  <si>
    <t xml:space="preserve">20168</t>
  </si>
  <si>
    <t xml:space="preserve">MUSSARELA</t>
  </si>
  <si>
    <t xml:space="preserve">11</t>
  </si>
  <si>
    <t xml:space="preserve">10906</t>
  </si>
  <si>
    <t xml:space="preserve">ÓLEO DE SOJA REFINADO 900ML</t>
  </si>
  <si>
    <t xml:space="preserve">12</t>
  </si>
  <si>
    <t xml:space="preserve">30970</t>
  </si>
  <si>
    <t xml:space="preserve">PÃO FRANCÊS.</t>
  </si>
  <si>
    <t xml:space="preserve">13</t>
  </si>
  <si>
    <t xml:space="preserve">10918</t>
  </si>
  <si>
    <t xml:space="preserve">PRESUNTO</t>
  </si>
  <si>
    <t xml:space="preserve">14</t>
  </si>
  <si>
    <t xml:space="preserve">40399</t>
  </si>
  <si>
    <t xml:space="preserve">REFRIGERANTE 2 L</t>
  </si>
  <si>
    <t xml:space="preserve">15</t>
  </si>
  <si>
    <t xml:space="preserve">13409</t>
  </si>
  <si>
    <t xml:space="preserve">SALGADO MISTO PEQUENO</t>
  </si>
  <si>
    <t xml:space="preserve">16</t>
  </si>
  <si>
    <t xml:space="preserve">12687</t>
  </si>
  <si>
    <t xml:space="preserve">TORTA SALGADA</t>
  </si>
  <si>
    <t xml:space="preserve">Declaro que examinei, conheço e me submeto a todas as condições contidas no Edital da presente Licitação modalidade PREGÃO PRESENCIAL Nº 001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70</v>
      </c>
      <c r="G21" s="40" t="n">
        <v>24.0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80</v>
      </c>
      <c r="G22" s="40" t="n">
        <v>5.9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0</v>
      </c>
      <c r="G23" s="40" t="n">
        <v>7.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150</v>
      </c>
      <c r="G24" s="40" t="n">
        <v>32.6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350</v>
      </c>
      <c r="G25" s="40" t="n">
        <v>22.2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460</v>
      </c>
      <c r="G26" s="40" t="n">
        <v>10.96</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80</v>
      </c>
      <c r="G27" s="40" t="n">
        <v>1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9</v>
      </c>
      <c r="G28" s="40" t="n">
        <v>81.34</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50</v>
      </c>
      <c r="G29" s="40" t="n">
        <v>39.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5</v>
      </c>
      <c r="F30" s="39" t="n">
        <v>15</v>
      </c>
      <c r="G30" s="40" t="n">
        <v>61.8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0</v>
      </c>
      <c r="G31" s="40" t="n">
        <v>6.9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1900</v>
      </c>
      <c r="G32" s="40" t="n">
        <v>12.3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5</v>
      </c>
      <c r="F33" s="39" t="n">
        <v>15</v>
      </c>
      <c r="G33" s="40" t="n">
        <v>39.4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50</v>
      </c>
      <c r="G34" s="40" t="n">
        <v>9.9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000</v>
      </c>
      <c r="G35" s="40" t="n">
        <v>0.8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5</v>
      </c>
      <c r="F36" s="39" t="n">
        <v>50</v>
      </c>
      <c r="G36" s="40" t="n">
        <v>29.03</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5" hidden="false" customHeight="true" outlineLevel="0" collapsed="false">
      <c r="A39" s="53" t="s">
        <v>82</v>
      </c>
      <c r="B39" s="53"/>
      <c r="C39" s="53"/>
      <c r="D39" s="53"/>
      <c r="E39" s="53"/>
      <c r="F39" s="53"/>
      <c r="G39" s="54" t="s">
        <v>83</v>
      </c>
      <c r="H39" s="54"/>
      <c r="I39" s="54" t="n">
        <v>0</v>
      </c>
      <c r="J39" s="54" t="n">
        <f aca="false">SUM(F39*I39)</f>
        <v>0</v>
      </c>
      <c r="K39" s="49"/>
      <c r="L39" s="50"/>
      <c r="M39" s="49"/>
      <c r="N39" s="49"/>
    </row>
    <row r="40" s="45" customFormat="true" ht="30" hidden="false" customHeight="true" outlineLevel="0" collapsed="false">
      <c r="A40" s="54" t="s">
        <v>84</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