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2/2024   -   PREGÃO Nº 0017/2024</t>
  </si>
  <si>
    <t xml:space="preserve">MENOR PREÇO POR ITEM</t>
  </si>
  <si>
    <t xml:space="preserve">OBJETO:</t>
  </si>
  <si>
    <t xml:space="preserve">O OBJETO DA PRESENTE LICITAÇÃO É A SELEÇÃO DA PROPOSTA MAIS VANTAJOSA PARA A ADMINISTRAÇÃO PÚBLICA, OBJETIVANDO O REGISTRO DE PREÇOS PARA O FORNECIMENTO DE PNEUS DE DIVERSAS MEDIDAS, PARA ATENDER AS NECESSIDADES DAS SECRETARIA DE SAÚDE DO MUNICÍPIO DE MUNDO NOVO/MS, CONFORME ESPECIFICAÇÕES E EXIGÊNCIAS DESCRITAS NO TERMO DE REFERÊNCIA -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845</t>
  </si>
  <si>
    <t xml:space="preserve">PNEU 185/70 R14 - NOVO, COM GARANTIA E VALIDADE MÍNIMA DE 03 ANOS.</t>
  </si>
  <si>
    <t xml:space="preserve">UN</t>
  </si>
  <si>
    <t xml:space="preserve">2</t>
  </si>
  <si>
    <t xml:space="preserve">49846</t>
  </si>
  <si>
    <t xml:space="preserve">PNEU 185/65 R15 - NOVO, COM GARANTIA E VALIDADE MÍNIMA DE 03 ANOS.</t>
  </si>
  <si>
    <t xml:space="preserve">3</t>
  </si>
  <si>
    <t xml:space="preserve">45330</t>
  </si>
  <si>
    <t xml:space="preserve">PNEU 205/75/16 8 LONAS - NOVO, COM GARANTIA E VALIDADE MÍNIMA DE 03 ANOS.</t>
  </si>
  <si>
    <t xml:space="preserve">4</t>
  </si>
  <si>
    <t xml:space="preserve">49848</t>
  </si>
  <si>
    <t xml:space="preserve">PNEU 225/75 R15 - NOVO, COM GARANTIA E VALIDADE MÍNIMA DE 03 ANOS.</t>
  </si>
  <si>
    <t xml:space="preserve">5</t>
  </si>
  <si>
    <t xml:space="preserve">49847</t>
  </si>
  <si>
    <t xml:space="preserve">PNEU 225/75 R16, CARGA 08 LONAS - NOVO, COM GARANTIA E VALIDADE MÍNIMA DE 03 ANOS.</t>
  </si>
  <si>
    <t xml:space="preserve">6</t>
  </si>
  <si>
    <t xml:space="preserve">49850</t>
  </si>
  <si>
    <t xml:space="preserve">PNEU 235/45 R19 - NOVO, COM GARANTIA E VALIDADE MÍNIMA DE 03 ANOS.</t>
  </si>
  <si>
    <t xml:space="preserve">7</t>
  </si>
  <si>
    <t xml:space="preserve">45337</t>
  </si>
  <si>
    <t xml:space="preserve">PNEU 265/70/16 - NOVO, COM GARANTIA E VALIDADE MÍNIMA DE 03 ANOS.</t>
  </si>
  <si>
    <t xml:space="preserve">Declaro que examinei, conheço e me submeto a todas as condições contidas no Edital da presente Licitação modalidade PREGÃO PRESENCIAL Nº 0017/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2"/>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sz val="7"/>
      <color rgb="FF000000"/>
      <name val="Tahoma"/>
      <family val="2"/>
    </font>
    <font>
      <b val="true"/>
      <sz val="7"/>
      <color rgb="FF000000"/>
      <name val="Tahoma"/>
      <family val="2"/>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27" activeCellId="0" sqref="D2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8.2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0</v>
      </c>
      <c r="G21" s="40" t="n">
        <v>383.08</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90</v>
      </c>
      <c r="G22" s="40" t="n">
        <v>549</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72</v>
      </c>
      <c r="G23" s="40" t="n">
        <v>558.31</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4</v>
      </c>
      <c r="G24" s="40" t="n">
        <v>631.6</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8</v>
      </c>
      <c r="G25" s="40" t="n">
        <v>799.16</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5</v>
      </c>
      <c r="G26" s="40" t="n">
        <v>791.34</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6</v>
      </c>
      <c r="G27" s="40" t="n">
        <v>933.5</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Denis</cp:lastModifiedBy>
  <cp:lastPrinted>2016-11-30T18:28:03Z</cp:lastPrinted>
  <dcterms:modified xsi:type="dcterms:W3CDTF">2024-03-06T17: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71261CF86245FE8184FFE15409ECDA_12</vt:lpwstr>
  </property>
  <property fmtid="{D5CDD505-2E9C-101B-9397-08002B2CF9AE}" pid="3" name="KSOProductBuildVer">
    <vt:lpwstr>1046-12.2.0.13489</vt:lpwstr>
  </property>
</Properties>
</file>