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2/2024   -   PREGÃO Nº 0017/2024</t>
  </si>
  <si>
    <t xml:space="preserve">MENOR PREÇO POR ITEM</t>
  </si>
  <si>
    <t xml:space="preserve">OBJETO:</t>
  </si>
  <si>
    <t xml:space="preserve">O OBJETO DA PRESENTE LICITAÇÃO É A SELEÇÃO DA PROPOSTA MAIS VANTAJOSA PARA A ADMINISTRAÇÃO PÚBLICA, OBJETIVANDO O REGISTRO DE PREÇOS PARA O FORNECIMENTO DE PNEUS DE DIVERSAS MEDIDAS, PARA ATENDER AS NECESSIDADES DAS SECRETARIA DE SAÚDE DO MUNICÍPIO DE MUNDO NOVO/MS, CONFORME ESPECIFICAÇÕES E EXIGÊNCIAS DESCRITAS NO TERMO DE REFERÊNCIA -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845</t>
  </si>
  <si>
    <t xml:space="preserve">PNEU 185/70 R14 - NOVO, FABRICAÇÃO BRASILEIRA, COM GARANTIA E VALIDADE MÍNIMA DE 03 ANOS.</t>
  </si>
  <si>
    <t xml:space="preserve">UN</t>
  </si>
  <si>
    <t xml:space="preserve">2</t>
  </si>
  <si>
    <t xml:space="preserve">49846</t>
  </si>
  <si>
    <t xml:space="preserve">PNEU 185/70 R15 - NOVO, FABRICAÇÃO BRASILEIRA, COM GARANTIA E VALIDADE MÍNIMA DE 03 ANOS.</t>
  </si>
  <si>
    <t xml:space="preserve">3</t>
  </si>
  <si>
    <t xml:space="preserve">45330</t>
  </si>
  <si>
    <t xml:space="preserve">PNEU 205/75/16 8 LONAS - NOVO, FABRICAÇÃO BRASILEIRA, COM GARANTIA E VALIDADE MÍNIMA DE 03 ANOS.</t>
  </si>
  <si>
    <t xml:space="preserve">4</t>
  </si>
  <si>
    <t xml:space="preserve">49848</t>
  </si>
  <si>
    <t xml:space="preserve">PNEU 225/75 R15 - NOVO, FABRICAÇÃO BRASILEIRA, COM GARANTIA E VALIDADE MÍNIMA DE 03 ANOS.</t>
  </si>
  <si>
    <t xml:space="preserve">5</t>
  </si>
  <si>
    <t xml:space="preserve">49847</t>
  </si>
  <si>
    <t xml:space="preserve">PNEU 225/75 R16, CARGA 08 LONAS - NOVO, FABRICAÇÃO BRASILEIRA, COM GARANTIA E VALIDADE MÍNIMA DE 03 ANOS.</t>
  </si>
  <si>
    <t xml:space="preserve">6</t>
  </si>
  <si>
    <t xml:space="preserve">49850</t>
  </si>
  <si>
    <t xml:space="preserve">PNEU 235/45 R19 - NOVO, FABRICAÇÃO BRASILEIRA, COM GARANTIA E VALIDADE MÍNIMA DE 03 ANOS.</t>
  </si>
  <si>
    <t xml:space="preserve">7</t>
  </si>
  <si>
    <t xml:space="preserve">45337</t>
  </si>
  <si>
    <t xml:space="preserve">PNEU 265/70/16 - NOVO, FABRICAÇÃO BRASILEIRA, COM GARANTIA E VALIDADE MÍNIMA DE 03 ANOS.</t>
  </si>
  <si>
    <t xml:space="preserve">Declaro que examinei, conheço e me submeto a todas as condições contidas no Edital da presente Licitação modalidade PREGÃO PRESENCIAL Nº 001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83.0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90</v>
      </c>
      <c r="G22" s="40" t="n">
        <v>5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2</v>
      </c>
      <c r="G23" s="40" t="n">
        <v>558.3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631.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799.1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v>
      </c>
      <c r="G26" s="40" t="n">
        <v>791.3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t="n">
        <v>933.5</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