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68/2018   -   PREGÃO Nº 0018/2018</t>
  </si>
  <si>
    <t xml:space="preserve">MENOR PREÇO POR ITEM</t>
  </si>
  <si>
    <t xml:space="preserve">OBJETO:</t>
  </si>
  <si>
    <t xml:space="preserve">CONTRATAÇÃO DE EMPRESA PARA FORNECIMENTO DE EQUIPAMENTOS ODONTOLÓGICOS PARA ATENDER AS DEMANDA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669</t>
  </si>
  <si>
    <t xml:space="preserve">ALTA ROTAÇÃO: COM LUZ DE LED, SPRAY TRIPLO; PRESSÃO DE TRABALHO DE 32  A 36LB/POL2 (2,2 A 2,5BAR); CABEÇA COM 10,6MM DE DIÂMETRO; EM CAIXA E BORDEN (2 FUROS); SISTEMA DE ENCAIXE DE BROCAS PUSH BUTTON; MODELO OBEDECE PADRÃO INTERNACIONAL DA NORMA ISO 7785 PARA TORQUE E NÍVEL DE RUÍDO; AUTOCLAVÁVEL A 135ºC. GARANTIA DE 1 ANO DE FÁBRICA.</t>
  </si>
  <si>
    <t xml:space="preserve">UN</t>
  </si>
  <si>
    <t xml:space="preserve">2</t>
  </si>
  <si>
    <t xml:space="preserve">30670</t>
  </si>
  <si>
    <t xml:space="preserve">ALTA ROTAÇÃO: SPRAY TRIPLO; PRESSÃO DE TRABALHO DE 32  A 36LB/POL2 (2,2 A 2,5BAR); CABEÇA COM 10,6MM DE DIÂMETRO; EM CAIXA E BORDEN (2 FUROS); SISTEMA DE ENCAIXE DE BROCAS PUSH BUTTON; MODELO OBEDECE PADRÃO INTERNACIONAL DA NORMA ISO 7785 PARA TORQUE E NÍVEL DE RUÍDO; AUTOCLAVÁVEL A 135ºC. GARANTIA DE 1 ANO DE FÁBRICA.</t>
  </si>
  <si>
    <t xml:space="preserve">3</t>
  </si>
  <si>
    <t xml:space="preserve">20774</t>
  </si>
  <si>
    <t xml:space="preserve">APARELHO DE ULTRASSOM COM JATO DE BICARBONATO ULTRASSOM PIEZOELÉTRICO COM 32000 HZ, RESERVATÓRIO DE BICARBONATO COM AQUECIMENTO E ILUMINAÇÃO INTERNA DO RESERVATÓRIO, TRANSDUTOR PIEZOELÉTRICO ATRAVÉS DE PASTILHAS CERÂMICAS COM FREQUÊNCIA DE 32000HZ ESTABILIZADO ELETRONICAMENTE, PEÇA DE MÃO DO ULTRASSOM COM CAPA REMOVÍVEL E COM DUAS CAPAS DA CANETA, SELETOR AUTOMÁTICO DO MODO DE OPERAÇÃO ULTRASSOM OU JATO DE BICARBONATO AO RETIRAR UMA DAS CANETAS DO SUPORTE, AJUSTE NO PAINEL SENSÍVEL E PRECISO DA POTÊNCIA DO FLUXO DE REFRIGERAÇÃO, ACOMPANHA 03 PONTAS DO ULTRASSOM, JATO DE BICARBONATO PEÇA DE MÃO METÁLICA, REMOVÍVEL AUTOLAVÁVEL AJUSTE INDEPENDENTE DO VOLUME DE AGUA E DO BICARBONATO INDEPENDENTE, FILTRO DE AR COM DRENAGEM AUTOMÁTICA, TAMPA DO RESERVATÓRIO BICARBONATO COM VISUALIZADOR, ENTRADA DE AR E ÁGUA COM BITOLAS DESIGUAIS, EVITANDO LIGAÇÃO INVERTIDA, PEDAL DE ACIONAMENTO ÚNICO.-</t>
  </si>
  <si>
    <t xml:space="preserve">4</t>
  </si>
  <si>
    <t xml:space="preserve">20784</t>
  </si>
  <si>
    <t xml:space="preserve">CONTRA ÂNGULO: UTILIZA BROCAS COM DIÂMETRO ENTRE 2,35MM E 2,34MM, DE ACORDO COM A NORMA ISO 1797-1; CABEÇA MONTADA COM ROLAMENTOS, EVITANDO O SUPER AQUECIMENTO; SISTEMA DE FIXAÇÃO DA BROCA PUSH-BUTTON;TRANSMISSÃO 1:1.; ROTAÇÃO DE 25000 RPM; AUTOCLAVÁVEL A 135º C.</t>
  </si>
  <si>
    <t xml:space="preserve">5</t>
  </si>
  <si>
    <t xml:space="preserve">20786</t>
  </si>
  <si>
    <t xml:space="preserve">DESTILADORA: FÁCIL MANUSEIO; DESIGN MODERNO; BAIXO CONSUMO DE ENERGIA, PROPORCIONA ECONOMIA DE ATÉ 35% NOS GASTOS COM ÁGUA DESTILADA; TEMPO PARA DESTILAR 150 ML DE ÁGUA: 19 MINUTOS; TEMPO PARA DESTILAR 300 ML DE ÁGUA: 37 MINUTOS; NÃO NECESSITA INSTALAÇÃO HIDRÁULICA; 1 ANO DE GARANTIA; 127 V, CAPACIDADE 4 LITROS, POTÊNCIA 127V - 550 WATTS / 220V - 450 WATTS</t>
  </si>
  <si>
    <t xml:space="preserve">6</t>
  </si>
  <si>
    <t xml:space="preserve">20794</t>
  </si>
  <si>
    <t xml:space="preserve">FOTOPOLIMERIZADOR LUZ FRIA GERADA POR LED DE ALTA POTÊNCIA MÍNIMO 1200 MW/CM 2, DISPLAY DIGITAL, TEMPO DE OPERAÇÃO 5,10,15 E 20 SEGS., PROGRAMAÇÃO AUTOMÁTICA, COMANDOS DE PROGRAMAÇÃO NA PRÓPRIA CANETA, BIVOLT AUTOMÁTICO 90/240 V, PONTE IR DE FOTO POLIMERIZAÇÃO CONFECCIONADA EM FIBRA ÓPTICA SEM FUGA DE LUZ, 100% COERENTE, AUTOCLAVÁVEL A 134 GRAU CELSIOS E COM GIRO DE 360 GRAUS, SISTEMA STAND BY, BASE DE APOIO COM CARREGADOR E LED INDICATIVO DA CARGA DA BATERIA, PEÇA DE MÃO ANATÔMICA SEM FIO.</t>
  </si>
  <si>
    <t xml:space="preserve">7</t>
  </si>
  <si>
    <t xml:space="preserve">20800</t>
  </si>
  <si>
    <t xml:space="preserve">SELADORA - DISPOSITIVO ELETRÔNICO DE CONTROLE DE TEMPERATURA (PROPORCIONA MAIOR PRECISÃO); POSSUI SISTEMA INTEGRADO DE CORTE E SUPORTE PARA EMBALAGEM TUBULAR; ESPESSURA DE SELAGEM: 10 MM; ÁREA DE SELAGEM: 25 CM; 1 ANO DE GARANTIA; POTÊNCIA 500 W,  VOLTAGEM 127</t>
  </si>
  <si>
    <t xml:space="preserve">Declaro que examinei, conheço e me submeto a todas as condições contidas no Edital da presente Licitação modalidade PREGÃO PRESENCIAL Nº 001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81" hidden="false" customHeight="false" outlineLevel="0" collapsed="false">
      <c r="A21" s="37" t="s">
        <v>31</v>
      </c>
      <c r="B21" s="37" t="s">
        <v>32</v>
      </c>
      <c r="C21" s="37" t="s">
        <v>33</v>
      </c>
      <c r="D21" s="38" t="s">
        <v>34</v>
      </c>
      <c r="E21" s="37" t="s">
        <v>35</v>
      </c>
      <c r="F21" s="39" t="n">
        <v>1</v>
      </c>
      <c r="G21" s="40" t="n">
        <v>1500</v>
      </c>
      <c r="H21" s="41"/>
      <c r="I21" s="42" t="n">
        <v>0</v>
      </c>
      <c r="J21" s="43" t="n">
        <f aca="false">SUM(F21*I21)</f>
        <v>0</v>
      </c>
      <c r="K21" s="44"/>
      <c r="L21" s="44"/>
      <c r="M21" s="44"/>
      <c r="N21" s="44"/>
      <c r="O21" s="44"/>
    </row>
    <row r="22" s="45" customFormat="true" ht="81" hidden="false" customHeight="false" outlineLevel="0" collapsed="false">
      <c r="A22" s="37" t="s">
        <v>31</v>
      </c>
      <c r="B22" s="37" t="s">
        <v>36</v>
      </c>
      <c r="C22" s="37" t="s">
        <v>37</v>
      </c>
      <c r="D22" s="38" t="s">
        <v>38</v>
      </c>
      <c r="E22" s="37" t="s">
        <v>35</v>
      </c>
      <c r="F22" s="39" t="n">
        <v>3</v>
      </c>
      <c r="G22" s="40" t="n">
        <v>1012.53</v>
      </c>
      <c r="H22" s="41"/>
      <c r="I22" s="42" t="n">
        <v>0</v>
      </c>
      <c r="J22" s="43" t="n">
        <f aca="false">SUM(F22*I22)</f>
        <v>0</v>
      </c>
      <c r="K22" s="46"/>
      <c r="L22" s="46"/>
      <c r="M22" s="46"/>
      <c r="N22" s="46"/>
      <c r="O22" s="46"/>
    </row>
    <row r="23" s="45" customFormat="true" ht="234" hidden="false" customHeight="false" outlineLevel="0" collapsed="false">
      <c r="A23" s="37" t="s">
        <v>31</v>
      </c>
      <c r="B23" s="37" t="s">
        <v>39</v>
      </c>
      <c r="C23" s="37" t="s">
        <v>40</v>
      </c>
      <c r="D23" s="38" t="s">
        <v>41</v>
      </c>
      <c r="E23" s="37" t="s">
        <v>35</v>
      </c>
      <c r="F23" s="39" t="n">
        <v>2</v>
      </c>
      <c r="G23" s="40" t="n">
        <v>4409.13</v>
      </c>
      <c r="H23" s="41"/>
      <c r="I23" s="42" t="n">
        <v>0</v>
      </c>
      <c r="J23" s="43" t="n">
        <f aca="false">SUM(F23*I23)</f>
        <v>0</v>
      </c>
      <c r="K23" s="44"/>
      <c r="L23" s="44"/>
      <c r="M23" s="44"/>
      <c r="N23" s="44"/>
      <c r="O23" s="44"/>
    </row>
    <row r="24" s="45" customFormat="true" ht="72" hidden="false" customHeight="false" outlineLevel="0" collapsed="false">
      <c r="A24" s="37" t="s">
        <v>31</v>
      </c>
      <c r="B24" s="37" t="s">
        <v>42</v>
      </c>
      <c r="C24" s="37" t="s">
        <v>43</v>
      </c>
      <c r="D24" s="38" t="s">
        <v>44</v>
      </c>
      <c r="E24" s="37" t="s">
        <v>35</v>
      </c>
      <c r="F24" s="39" t="n">
        <v>4</v>
      </c>
      <c r="G24" s="40" t="n">
        <v>979.08</v>
      </c>
      <c r="H24" s="41"/>
      <c r="I24" s="42" t="n">
        <v>0</v>
      </c>
      <c r="J24" s="43" t="n">
        <f aca="false">SUM(F24*I24)</f>
        <v>0</v>
      </c>
      <c r="K24" s="46"/>
      <c r="L24" s="46"/>
      <c r="M24" s="46"/>
      <c r="N24" s="46"/>
      <c r="O24" s="46"/>
    </row>
    <row r="25" s="45" customFormat="true" ht="90" hidden="false" customHeight="false" outlineLevel="0" collapsed="false">
      <c r="A25" s="37" t="s">
        <v>31</v>
      </c>
      <c r="B25" s="37" t="s">
        <v>45</v>
      </c>
      <c r="C25" s="37" t="s">
        <v>46</v>
      </c>
      <c r="D25" s="38" t="s">
        <v>47</v>
      </c>
      <c r="E25" s="37" t="s">
        <v>35</v>
      </c>
      <c r="F25" s="39" t="n">
        <v>1</v>
      </c>
      <c r="G25" s="40" t="n">
        <v>1452.96</v>
      </c>
      <c r="H25" s="41"/>
      <c r="I25" s="42" t="n">
        <v>0</v>
      </c>
      <c r="J25" s="43" t="n">
        <f aca="false">SUM(F25*I25)</f>
        <v>0</v>
      </c>
      <c r="K25" s="44"/>
      <c r="L25" s="44"/>
      <c r="M25" s="44"/>
      <c r="N25" s="44"/>
      <c r="O25" s="44"/>
    </row>
    <row r="26" s="45" customFormat="true" ht="126" hidden="false" customHeight="false" outlineLevel="0" collapsed="false">
      <c r="A26" s="37" t="s">
        <v>31</v>
      </c>
      <c r="B26" s="37" t="s">
        <v>48</v>
      </c>
      <c r="C26" s="37" t="s">
        <v>49</v>
      </c>
      <c r="D26" s="38" t="s">
        <v>50</v>
      </c>
      <c r="E26" s="37" t="s">
        <v>35</v>
      </c>
      <c r="F26" s="39" t="n">
        <v>2</v>
      </c>
      <c r="G26" s="40" t="n">
        <v>1325.92</v>
      </c>
      <c r="H26" s="41"/>
      <c r="I26" s="42" t="n">
        <v>0</v>
      </c>
      <c r="J26" s="43" t="n">
        <f aca="false">SUM(F26*I26)</f>
        <v>0</v>
      </c>
      <c r="K26" s="44"/>
      <c r="L26" s="44"/>
      <c r="M26" s="44"/>
      <c r="N26" s="44"/>
      <c r="O26" s="47"/>
    </row>
    <row r="27" s="45" customFormat="true" ht="72" hidden="false" customHeight="false" outlineLevel="0" collapsed="false">
      <c r="A27" s="37" t="s">
        <v>31</v>
      </c>
      <c r="B27" s="37" t="s">
        <v>51</v>
      </c>
      <c r="C27" s="37" t="s">
        <v>52</v>
      </c>
      <c r="D27" s="38" t="s">
        <v>53</v>
      </c>
      <c r="E27" s="37" t="s">
        <v>35</v>
      </c>
      <c r="F27" s="39" t="n">
        <v>1</v>
      </c>
      <c r="G27" s="40" t="n">
        <v>885.93</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4.95" hidden="false" customHeight="true" outlineLevel="0" collapsed="false">
      <c r="A30" s="53" t="s">
        <v>54</v>
      </c>
      <c r="B30" s="53"/>
      <c r="C30" s="53"/>
      <c r="D30" s="53"/>
      <c r="E30" s="53"/>
      <c r="F30" s="53"/>
      <c r="G30" s="54" t="s">
        <v>55</v>
      </c>
      <c r="H30" s="54"/>
      <c r="I30" s="54" t="n">
        <v>0</v>
      </c>
      <c r="J30" s="54" t="n">
        <f aca="false">SUM(F30*I30)</f>
        <v>0</v>
      </c>
      <c r="K30" s="51"/>
      <c r="L30" s="52"/>
      <c r="M30" s="51"/>
      <c r="N30" s="51"/>
    </row>
    <row r="31" s="45" customFormat="true" ht="30" hidden="false" customHeight="true" outlineLevel="0" collapsed="false">
      <c r="A31" s="54" t="s">
        <v>56</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3-15T14:20:07Z</dcterms:modified>
  <cp:revision>0</cp:revision>
  <dc:subject/>
  <dc:title/>
</cp:coreProperties>
</file>