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37/2022   -   PREGÃO Nº 0018/2022</t>
  </si>
  <si>
    <t xml:space="preserve">MENOR PREÇO POR ITEM</t>
  </si>
  <si>
    <t xml:space="preserve">OBJETO:</t>
  </si>
  <si>
    <t xml:space="preserve">CONSTITUI O OBJETO DA PRESENTE LICITAÇÃO É A AQUISIÇÃO DE VEÍCULO AUTOMOTOR 0KM COM CAPACIDADE MINIMA DE 05 (CINCO) LUGARES PARA ATENDER AS DEMANDAS DA SECRETARIA MUNICIPAL DE ASSITENCIA SOCIAL DE MUNDO NOVO/MS, DE ACORDO OS CONVENIOS Nº 30943/2021 E 30945/2021 CELEBRADO ENTRE A PREFEITURA MUNICIPAL DE MUNDO NOVO E A SECRETARIA DE ESTADO DE DIREITOS HUMANOS, ASSITENCIA SOCIAL E TRABALHO DE ACORDO COM AS ESPECIFICAÇÕES E QUANTIDADES CONSTANTES NO ANEXO I –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4318</t>
  </si>
  <si>
    <t xml:space="preserve">VEÍCULO AUTOMOTOR 0KM.</t>
  </si>
  <si>
    <t xml:space="preserve">UN</t>
  </si>
  <si>
    <t xml:space="preserve">Declaro que examinei, conheço e me submeto a todas as condições contidas no Edital da presente Licitação modalidade PREGÃO PRESENCIAL Nº 0018/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66"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v>
      </c>
      <c r="G21" s="40" t="n">
        <v>65036.667</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22-02-17T18:42:13Z</dcterms:modified>
  <cp:revision>0</cp:revision>
  <dc:subject/>
  <dc:title/>
</cp:coreProperties>
</file>