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8/2020   -   PREGÃO Nº 0019/2020</t>
  </si>
  <si>
    <t xml:space="preserve">MENOR PREÇO POR ITEM</t>
  </si>
  <si>
    <t xml:space="preserve">OBJETO:</t>
  </si>
  <si>
    <t xml:space="preserve">O OBJETO DA PRESENTE LICITAÇÃO É A SELEÇÃO DA PROPOSTA MAIS VANTAJOSA PARA A ADMINISTRAÇÃO PÚBLICA, OBJETIVANDO O REGISTRO DE PREÇOS PARA O FORNECIMENTOS DE PEÇAS GENUINAS OU ORIGINAIS PRIMEIRA LINHA DA MOTO NIVELADORA MARCA CATERPILLAR MODELO 120K ANO/MODELO 2013, PARA ATENDER AS NECESSIDADES DA SECRETARIA MUNICIPAL DE OBRAS E SERVIÇOS URBANO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370</t>
  </si>
  <si>
    <t xml:space="preserve">ANEL 5P 2545</t>
  </si>
  <si>
    <t xml:space="preserve">UN</t>
  </si>
  <si>
    <t xml:space="preserve">2</t>
  </si>
  <si>
    <t xml:space="preserve">39371</t>
  </si>
  <si>
    <t xml:space="preserve">ANEL DE TRAVA 2D 6654</t>
  </si>
  <si>
    <t xml:space="preserve">3</t>
  </si>
  <si>
    <t xml:space="preserve">39372</t>
  </si>
  <si>
    <t xml:space="preserve">ARROELA 267-3506</t>
  </si>
  <si>
    <t xml:space="preserve">4</t>
  </si>
  <si>
    <t xml:space="preserve">39373</t>
  </si>
  <si>
    <t xml:space="preserve">ARROELA 267-3507</t>
  </si>
  <si>
    <t xml:space="preserve">5</t>
  </si>
  <si>
    <t xml:space="preserve">39377</t>
  </si>
  <si>
    <t xml:space="preserve">ARROELA 7X 3392</t>
  </si>
  <si>
    <t xml:space="preserve">6</t>
  </si>
  <si>
    <t xml:space="preserve">39378</t>
  </si>
  <si>
    <t xml:space="preserve">BASE DO FILTRO 201-9774</t>
  </si>
  <si>
    <t xml:space="preserve">7</t>
  </si>
  <si>
    <t xml:space="preserve">39379</t>
  </si>
  <si>
    <t xml:space="preserve">BOLA 147-5112</t>
  </si>
  <si>
    <t xml:space="preserve">8</t>
  </si>
  <si>
    <t xml:space="preserve">39380</t>
  </si>
  <si>
    <t xml:space="preserve">BOLA 6G 5442</t>
  </si>
  <si>
    <t xml:space="preserve">9</t>
  </si>
  <si>
    <t xml:space="preserve">39381</t>
  </si>
  <si>
    <t xml:space="preserve">BOMBA DÁGUA 236-4420</t>
  </si>
  <si>
    <t xml:space="preserve">10</t>
  </si>
  <si>
    <t xml:space="preserve">39383</t>
  </si>
  <si>
    <t xml:space="preserve">BOMBA DE DIESEL 190-8977</t>
  </si>
  <si>
    <t xml:space="preserve">11</t>
  </si>
  <si>
    <t xml:space="preserve">39384</t>
  </si>
  <si>
    <t xml:space="preserve">BOMBA DE OLEO 189-8777</t>
  </si>
  <si>
    <t xml:space="preserve">12</t>
  </si>
  <si>
    <t xml:space="preserve">39386</t>
  </si>
  <si>
    <t xml:space="preserve">BOMBA MANUAL 226-8696</t>
  </si>
  <si>
    <t xml:space="preserve">13</t>
  </si>
  <si>
    <t xml:space="preserve">39388</t>
  </si>
  <si>
    <t xml:space="preserve">CALÇO 178-1686</t>
  </si>
  <si>
    <t xml:space="preserve">14</t>
  </si>
  <si>
    <t xml:space="preserve">39389</t>
  </si>
  <si>
    <t xml:space="preserve">CALÇO 178-1688</t>
  </si>
  <si>
    <t xml:space="preserve">15</t>
  </si>
  <si>
    <t xml:space="preserve">39391</t>
  </si>
  <si>
    <t xml:space="preserve">CALÇO 178-8455</t>
  </si>
  <si>
    <t xml:space="preserve">16</t>
  </si>
  <si>
    <t xml:space="preserve">39393</t>
  </si>
  <si>
    <t xml:space="preserve">CALÇO 261-4674</t>
  </si>
  <si>
    <t xml:space="preserve">17</t>
  </si>
  <si>
    <t xml:space="preserve">39394</t>
  </si>
  <si>
    <t xml:space="preserve">CALÇO 261-4675</t>
  </si>
  <si>
    <t xml:space="preserve">18</t>
  </si>
  <si>
    <t xml:space="preserve">39395</t>
  </si>
  <si>
    <t xml:space="preserve">CALÇO 261-4676</t>
  </si>
  <si>
    <t xml:space="preserve">19</t>
  </si>
  <si>
    <t xml:space="preserve">39398</t>
  </si>
  <si>
    <t xml:space="preserve">CALÇO 2G 3219</t>
  </si>
  <si>
    <t xml:space="preserve">20</t>
  </si>
  <si>
    <t xml:space="preserve">39399</t>
  </si>
  <si>
    <t xml:space="preserve">CALÇO 2G 3221</t>
  </si>
  <si>
    <t xml:space="preserve">21</t>
  </si>
  <si>
    <t xml:space="preserve">39401</t>
  </si>
  <si>
    <t xml:space="preserve">CALÇO 2G 6793</t>
  </si>
  <si>
    <t xml:space="preserve">22</t>
  </si>
  <si>
    <t xml:space="preserve">39397</t>
  </si>
  <si>
    <t xml:space="preserve">CALÇO 2G 6794</t>
  </si>
  <si>
    <t xml:space="preserve">23</t>
  </si>
  <si>
    <t xml:space="preserve">39402</t>
  </si>
  <si>
    <t xml:space="preserve">CALÇO 5D 6644</t>
  </si>
  <si>
    <t xml:space="preserve">24</t>
  </si>
  <si>
    <t xml:space="preserve">39406</t>
  </si>
  <si>
    <t xml:space="preserve">CANTO 107-3998</t>
  </si>
  <si>
    <t xml:space="preserve">25</t>
  </si>
  <si>
    <t xml:space="preserve">39408</t>
  </si>
  <si>
    <t xml:space="preserve">CANTO 6Y 2805</t>
  </si>
  <si>
    <t xml:space="preserve">26</t>
  </si>
  <si>
    <t xml:space="preserve">39409</t>
  </si>
  <si>
    <t xml:space="preserve">CANTO DE LAMINA 8E 5529</t>
  </si>
  <si>
    <t xml:space="preserve">27</t>
  </si>
  <si>
    <t xml:space="preserve">39415</t>
  </si>
  <si>
    <t xml:space="preserve">CAPA 261-4672</t>
  </si>
  <si>
    <t xml:space="preserve">28</t>
  </si>
  <si>
    <t xml:space="preserve">39417</t>
  </si>
  <si>
    <t xml:space="preserve">CAPA 4W 1203</t>
  </si>
  <si>
    <t xml:space="preserve">29</t>
  </si>
  <si>
    <t xml:space="preserve">39418</t>
  </si>
  <si>
    <t xml:space="preserve">CAPA 8N 2138</t>
  </si>
  <si>
    <t xml:space="preserve">30</t>
  </si>
  <si>
    <t xml:space="preserve">39425</t>
  </si>
  <si>
    <t xml:space="preserve">CAPA ROLAMENTO 9D 3241</t>
  </si>
  <si>
    <t xml:space="preserve">31</t>
  </si>
  <si>
    <t xml:space="preserve">39427</t>
  </si>
  <si>
    <t xml:space="preserve">CARDAN 306-8891</t>
  </si>
  <si>
    <t xml:space="preserve">32</t>
  </si>
  <si>
    <t xml:space="preserve">39430</t>
  </si>
  <si>
    <t xml:space="preserve">COLETOR FINAL ESCAPAMENTO 183-6856</t>
  </si>
  <si>
    <t xml:space="preserve">33</t>
  </si>
  <si>
    <t xml:space="preserve">39432</t>
  </si>
  <si>
    <t xml:space="preserve">CONE 2N 2139</t>
  </si>
  <si>
    <t xml:space="preserve">34</t>
  </si>
  <si>
    <t xml:space="preserve">39433</t>
  </si>
  <si>
    <t xml:space="preserve">CONE 4W 1204</t>
  </si>
  <si>
    <t xml:space="preserve">35</t>
  </si>
  <si>
    <t xml:space="preserve">39435</t>
  </si>
  <si>
    <t xml:space="preserve">COROA 8W 8289</t>
  </si>
  <si>
    <t xml:space="preserve">36</t>
  </si>
  <si>
    <t xml:space="preserve">39438</t>
  </si>
  <si>
    <t xml:space="preserve">CORREIA 185-5872</t>
  </si>
  <si>
    <t xml:space="preserve">37</t>
  </si>
  <si>
    <t xml:space="preserve">39439</t>
  </si>
  <si>
    <t xml:space="preserve">CORREIA 198-3611</t>
  </si>
  <si>
    <t xml:space="preserve">38</t>
  </si>
  <si>
    <t xml:space="preserve">39440</t>
  </si>
  <si>
    <t xml:space="preserve">CORRREIA 7E 3372</t>
  </si>
  <si>
    <t xml:space="preserve">39</t>
  </si>
  <si>
    <t xml:space="preserve">39449</t>
  </si>
  <si>
    <t xml:space="preserve">CRUZETA 5T 1362</t>
  </si>
  <si>
    <t xml:space="preserve">40</t>
  </si>
  <si>
    <t xml:space="preserve">39450</t>
  </si>
  <si>
    <t xml:space="preserve">DENTE DO RIPER 430-3499</t>
  </si>
  <si>
    <t xml:space="preserve">41</t>
  </si>
  <si>
    <t xml:space="preserve">39451</t>
  </si>
  <si>
    <t xml:space="preserve">DESLIZANTE 5T 8366</t>
  </si>
  <si>
    <t xml:space="preserve">42</t>
  </si>
  <si>
    <t xml:space="preserve">39453</t>
  </si>
  <si>
    <t xml:space="preserve">DISCO 6Y 7915</t>
  </si>
  <si>
    <t xml:space="preserve">43</t>
  </si>
  <si>
    <t xml:space="preserve">39454</t>
  </si>
  <si>
    <t xml:space="preserve">DISCO 8E 8319</t>
  </si>
  <si>
    <t xml:space="preserve">44</t>
  </si>
  <si>
    <t xml:space="preserve">39456</t>
  </si>
  <si>
    <t xml:space="preserve">DISCO FRICÇÃO 2G 0478</t>
  </si>
  <si>
    <t xml:space="preserve">45</t>
  </si>
  <si>
    <t xml:space="preserve">39457</t>
  </si>
  <si>
    <t xml:space="preserve">DISCO FRICÇÃO 6Y 7981</t>
  </si>
  <si>
    <t xml:space="preserve">46</t>
  </si>
  <si>
    <t xml:space="preserve">39471</t>
  </si>
  <si>
    <t xml:space="preserve">EIXO 307-1958</t>
  </si>
  <si>
    <t xml:space="preserve">47</t>
  </si>
  <si>
    <t xml:space="preserve">39473</t>
  </si>
  <si>
    <t xml:space="preserve">EIXO 307-6260</t>
  </si>
  <si>
    <t xml:space="preserve">48</t>
  </si>
  <si>
    <t xml:space="preserve">39474</t>
  </si>
  <si>
    <t xml:space="preserve">ENGRENAGEM 132-9635</t>
  </si>
  <si>
    <t xml:space="preserve">49</t>
  </si>
  <si>
    <t xml:space="preserve">39477</t>
  </si>
  <si>
    <t xml:space="preserve">ENGRENAGEM 8E 1913</t>
  </si>
  <si>
    <t xml:space="preserve">50</t>
  </si>
  <si>
    <t xml:space="preserve">39479</t>
  </si>
  <si>
    <t xml:space="preserve">ESCAPAMENTO 335-6122</t>
  </si>
  <si>
    <t xml:space="preserve">51</t>
  </si>
  <si>
    <t xml:space="preserve">39559</t>
  </si>
  <si>
    <t xml:space="preserve">ESTICADOR CORREIA 220-1209</t>
  </si>
  <si>
    <t xml:space="preserve">52</t>
  </si>
  <si>
    <t xml:space="preserve">39480</t>
  </si>
  <si>
    <t xml:space="preserve">EXAUSTOR DE ESCAPAMENTO 183-6845</t>
  </si>
  <si>
    <t xml:space="preserve">53</t>
  </si>
  <si>
    <t xml:space="preserve">39482</t>
  </si>
  <si>
    <t xml:space="preserve">FIXADOR 8W 0789</t>
  </si>
  <si>
    <t xml:space="preserve">54</t>
  </si>
  <si>
    <t xml:space="preserve">39484</t>
  </si>
  <si>
    <t xml:space="preserve">FLANGE 8W 9566</t>
  </si>
  <si>
    <t xml:space="preserve">55</t>
  </si>
  <si>
    <t xml:space="preserve">39485</t>
  </si>
  <si>
    <t xml:space="preserve">GARFO 7D 9267</t>
  </si>
  <si>
    <t xml:space="preserve">56</t>
  </si>
  <si>
    <t xml:space="preserve">39487</t>
  </si>
  <si>
    <t xml:space="preserve">GARFO 8J 5299</t>
  </si>
  <si>
    <t xml:space="preserve">57</t>
  </si>
  <si>
    <t xml:space="preserve">39462</t>
  </si>
  <si>
    <t xml:space="preserve">HELICE 8 PAS 241-8534</t>
  </si>
  <si>
    <t xml:space="preserve">58</t>
  </si>
  <si>
    <t xml:space="preserve">39560</t>
  </si>
  <si>
    <t xml:space="preserve">JG REPARO 238-4462</t>
  </si>
  <si>
    <t xml:space="preserve">59</t>
  </si>
  <si>
    <t xml:space="preserve">39490</t>
  </si>
  <si>
    <t xml:space="preserve">JG REPARO 2G 6285</t>
  </si>
  <si>
    <t xml:space="preserve">60</t>
  </si>
  <si>
    <t xml:space="preserve">39493</t>
  </si>
  <si>
    <t xml:space="preserve">JUNTA 261-3816</t>
  </si>
  <si>
    <t xml:space="preserve">61</t>
  </si>
  <si>
    <t xml:space="preserve">39491</t>
  </si>
  <si>
    <t xml:space="preserve">JUNTA 272-1956</t>
  </si>
  <si>
    <t xml:space="preserve">62</t>
  </si>
  <si>
    <t xml:space="preserve">39494</t>
  </si>
  <si>
    <t xml:space="preserve">JUNTA 2B 3147</t>
  </si>
  <si>
    <t xml:space="preserve">63</t>
  </si>
  <si>
    <t xml:space="preserve">39495</t>
  </si>
  <si>
    <t xml:space="preserve">JUNTA 304-4924</t>
  </si>
  <si>
    <t xml:space="preserve">64</t>
  </si>
  <si>
    <t xml:space="preserve">39497</t>
  </si>
  <si>
    <t xml:space="preserve">KIT DE CILINDRO 7E 8925</t>
  </si>
  <si>
    <t xml:space="preserve">65</t>
  </si>
  <si>
    <t xml:space="preserve">39499</t>
  </si>
  <si>
    <t xml:space="preserve">KIT REPARO COMPRESSOR AR 7E 8926</t>
  </si>
  <si>
    <t xml:space="preserve">66</t>
  </si>
  <si>
    <t xml:space="preserve">39504</t>
  </si>
  <si>
    <t xml:space="preserve">LAMINA 13F 3/4 9J 3657</t>
  </si>
  <si>
    <t xml:space="preserve">67</t>
  </si>
  <si>
    <t xml:space="preserve">39502</t>
  </si>
  <si>
    <t xml:space="preserve">LAMINA 13F 7D 1576</t>
  </si>
  <si>
    <t xml:space="preserve">68</t>
  </si>
  <si>
    <t xml:space="preserve">39506</t>
  </si>
  <si>
    <t xml:space="preserve">MANCAL 3B 8921</t>
  </si>
  <si>
    <t xml:space="preserve">69</t>
  </si>
  <si>
    <t xml:space="preserve">39507</t>
  </si>
  <si>
    <t xml:space="preserve">MANCAL 9P 0356</t>
  </si>
  <si>
    <t xml:space="preserve">70</t>
  </si>
  <si>
    <t xml:space="preserve">39508</t>
  </si>
  <si>
    <t xml:space="preserve">MANGUEIRA 107-4147</t>
  </si>
  <si>
    <t xml:space="preserve">71</t>
  </si>
  <si>
    <t xml:space="preserve">39509</t>
  </si>
  <si>
    <t xml:space="preserve">MANGUEIRA 107-8140</t>
  </si>
  <si>
    <t xml:space="preserve">72</t>
  </si>
  <si>
    <t xml:space="preserve">39510</t>
  </si>
  <si>
    <t xml:space="preserve">MANGUEIRA 107-8150</t>
  </si>
  <si>
    <t xml:space="preserve">73</t>
  </si>
  <si>
    <t xml:space="preserve">39511</t>
  </si>
  <si>
    <t xml:space="preserve">MANGUEIRA 112-4834</t>
  </si>
  <si>
    <t xml:space="preserve">74</t>
  </si>
  <si>
    <t xml:space="preserve">39512</t>
  </si>
  <si>
    <t xml:space="preserve">MANGUEIRA 187-8141</t>
  </si>
  <si>
    <t xml:space="preserve">75</t>
  </si>
  <si>
    <t xml:space="preserve">39513</t>
  </si>
  <si>
    <t xml:space="preserve">MANGUEIRA 234-9940</t>
  </si>
  <si>
    <t xml:space="preserve">76</t>
  </si>
  <si>
    <t xml:space="preserve">39514</t>
  </si>
  <si>
    <t xml:space="preserve">MANGUEIRA 306-5505</t>
  </si>
  <si>
    <t xml:space="preserve">77</t>
  </si>
  <si>
    <t xml:space="preserve">39517</t>
  </si>
  <si>
    <t xml:space="preserve">MANGUEIRA 328-1672</t>
  </si>
  <si>
    <t xml:space="preserve">78</t>
  </si>
  <si>
    <t xml:space="preserve">39515</t>
  </si>
  <si>
    <t xml:space="preserve">MANGUEIRA 6T 2421</t>
  </si>
  <si>
    <t xml:space="preserve">79</t>
  </si>
  <si>
    <t xml:space="preserve">39516</t>
  </si>
  <si>
    <t xml:space="preserve">MANGUEIRA 8W 0302</t>
  </si>
  <si>
    <t xml:space="preserve">80</t>
  </si>
  <si>
    <t xml:space="preserve">39518</t>
  </si>
  <si>
    <t xml:space="preserve">PARABRISA DIANTEIRO 8X 2228</t>
  </si>
  <si>
    <t xml:space="preserve">81</t>
  </si>
  <si>
    <t xml:space="preserve">39519</t>
  </si>
  <si>
    <t xml:space="preserve">PARAFUSO 1J 6762</t>
  </si>
  <si>
    <t xml:space="preserve">82</t>
  </si>
  <si>
    <t xml:space="preserve">39520</t>
  </si>
  <si>
    <t xml:space="preserve">PARAFUSO 338-8484</t>
  </si>
  <si>
    <t xml:space="preserve">83</t>
  </si>
  <si>
    <t xml:space="preserve">39521</t>
  </si>
  <si>
    <t xml:space="preserve">PARAFUSO 5F 8933</t>
  </si>
  <si>
    <t xml:space="preserve">84</t>
  </si>
  <si>
    <t xml:space="preserve">39522</t>
  </si>
  <si>
    <t xml:space="preserve">PARAFUSO 5J 4773</t>
  </si>
  <si>
    <t xml:space="preserve">85</t>
  </si>
  <si>
    <t xml:space="preserve">39523</t>
  </si>
  <si>
    <t xml:space="preserve">PINHÃO 261-8553</t>
  </si>
  <si>
    <t xml:space="preserve">86</t>
  </si>
  <si>
    <t xml:space="preserve">39524</t>
  </si>
  <si>
    <t xml:space="preserve">PINO 8E 6208</t>
  </si>
  <si>
    <t xml:space="preserve">87</t>
  </si>
  <si>
    <t xml:space="preserve">39525</t>
  </si>
  <si>
    <t xml:space="preserve">POLIA 294-1137</t>
  </si>
  <si>
    <t xml:space="preserve">88</t>
  </si>
  <si>
    <t xml:space="preserve">39526</t>
  </si>
  <si>
    <t xml:space="preserve">PONTA 1U 3202</t>
  </si>
  <si>
    <t xml:space="preserve">89</t>
  </si>
  <si>
    <t xml:space="preserve">39527</t>
  </si>
  <si>
    <t xml:space="preserve">PORCA 2J 3506</t>
  </si>
  <si>
    <t xml:space="preserve">90</t>
  </si>
  <si>
    <t xml:space="preserve">39528</t>
  </si>
  <si>
    <t xml:space="preserve">PRATO 3P 0337</t>
  </si>
  <si>
    <t xml:space="preserve">91</t>
  </si>
  <si>
    <t xml:space="preserve">39529</t>
  </si>
  <si>
    <t xml:space="preserve">RETENTOR 203-5957</t>
  </si>
  <si>
    <t xml:space="preserve">92</t>
  </si>
  <si>
    <t xml:space="preserve">39530</t>
  </si>
  <si>
    <t xml:space="preserve">RETENTOR 203-5958</t>
  </si>
  <si>
    <t xml:space="preserve">93</t>
  </si>
  <si>
    <t xml:space="preserve">39531</t>
  </si>
  <si>
    <t xml:space="preserve">RETENTOR 247-1876</t>
  </si>
  <si>
    <t xml:space="preserve">94</t>
  </si>
  <si>
    <t xml:space="preserve">39532</t>
  </si>
  <si>
    <t xml:space="preserve">RETENTOR 6V 9748</t>
  </si>
  <si>
    <t xml:space="preserve">95</t>
  </si>
  <si>
    <t xml:space="preserve">39533</t>
  </si>
  <si>
    <t xml:space="preserve">SUPORTE ESCARIFICADOR 195-7218</t>
  </si>
  <si>
    <t xml:space="preserve">96</t>
  </si>
  <si>
    <t xml:space="preserve">39537</t>
  </si>
  <si>
    <t xml:space="preserve">TAMPA 163-4720</t>
  </si>
  <si>
    <t xml:space="preserve">97</t>
  </si>
  <si>
    <t xml:space="preserve">39534</t>
  </si>
  <si>
    <t xml:space="preserve">TAMPA 212-5081</t>
  </si>
  <si>
    <t xml:space="preserve">98</t>
  </si>
  <si>
    <t xml:space="preserve">39535</t>
  </si>
  <si>
    <t xml:space="preserve">TAMPA 2A 6938</t>
  </si>
  <si>
    <t xml:space="preserve">99</t>
  </si>
  <si>
    <t xml:space="preserve">39536</t>
  </si>
  <si>
    <t xml:space="preserve">TAMPA 2W 5646</t>
  </si>
  <si>
    <t xml:space="preserve">100</t>
  </si>
  <si>
    <t xml:space="preserve">39538</t>
  </si>
  <si>
    <t xml:space="preserve">TERMINAL DE DIREÇÃO LH 131-3737</t>
  </si>
  <si>
    <t xml:space="preserve">101</t>
  </si>
  <si>
    <t xml:space="preserve">39539</t>
  </si>
  <si>
    <t xml:space="preserve">TERMINAL DE DIREÇÃO RH 131-3738</t>
  </si>
  <si>
    <t xml:space="preserve">102</t>
  </si>
  <si>
    <t xml:space="preserve">39541</t>
  </si>
  <si>
    <t xml:space="preserve">TIRA DE DESGASTE 128-9654</t>
  </si>
  <si>
    <t xml:space="preserve">103</t>
  </si>
  <si>
    <t xml:space="preserve">39542</t>
  </si>
  <si>
    <t xml:space="preserve">TIRA DE DESGASTE 178-1168</t>
  </si>
  <si>
    <t xml:space="preserve">104</t>
  </si>
  <si>
    <t xml:space="preserve">39467</t>
  </si>
  <si>
    <t xml:space="preserve">TIRA DE DESGASTE 446-1524</t>
  </si>
  <si>
    <t xml:space="preserve">105</t>
  </si>
  <si>
    <t xml:space="preserve">39466</t>
  </si>
  <si>
    <t xml:space="preserve">TIRA DE DESGASTE 5T 2925</t>
  </si>
  <si>
    <t xml:space="preserve">106</t>
  </si>
  <si>
    <t xml:space="preserve">39540</t>
  </si>
  <si>
    <t xml:space="preserve">TIRA DESGASTE 178-1685</t>
  </si>
  <si>
    <t xml:space="preserve">107</t>
  </si>
  <si>
    <t xml:space="preserve">39465</t>
  </si>
  <si>
    <t xml:space="preserve">TIRA DESGASTE 5T 8366</t>
  </si>
  <si>
    <t xml:space="preserve">108</t>
  </si>
  <si>
    <t xml:space="preserve">39464</t>
  </si>
  <si>
    <t xml:space="preserve">TUBO 204-8739</t>
  </si>
  <si>
    <t xml:space="preserve">109</t>
  </si>
  <si>
    <t xml:space="preserve">39463</t>
  </si>
  <si>
    <t xml:space="preserve">VALVULA 5D 4382</t>
  </si>
  <si>
    <t xml:space="preserve">110</t>
  </si>
  <si>
    <t xml:space="preserve">39461</t>
  </si>
  <si>
    <t xml:space="preserve">VIDRO DIANTEIRO 149-3409</t>
  </si>
  <si>
    <t xml:space="preserve">111</t>
  </si>
  <si>
    <t xml:space="preserve">39459</t>
  </si>
  <si>
    <t xml:space="preserve">VIDRO INFERIOR 8X 0448</t>
  </si>
  <si>
    <t xml:space="preserve">Declaro que examinei, conheço e me submeto a todas as condições contidas no Edital da presente Licitação modalidade PREGÃO PRESENCIAL Nº 001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14.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2.2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26.6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3.5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774.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78.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347.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198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128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92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255.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v>
      </c>
      <c r="G33" s="40" t="n">
        <v>1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19.9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9.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13.1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15.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13.2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5.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5.5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15.3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15.0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v>
      </c>
      <c r="G43" s="40" t="n">
        <v>12.9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394.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88.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342.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87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39.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230.29</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161.4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1585.5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804.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46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80.0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1244.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v>
      </c>
      <c r="G56" s="40" t="n">
        <v>148.5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111.6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v>
      </c>
      <c r="G58" s="40" t="n">
        <v>113.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133.2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v>
      </c>
      <c r="G60" s="40" t="n">
        <v>1629.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v>
      </c>
      <c r="G61" s="40" t="n">
        <v>77.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17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0</v>
      </c>
      <c r="G63" s="40" t="n">
        <v>44.4</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33.2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v>
      </c>
      <c r="G65" s="40" t="n">
        <v>11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v>
      </c>
      <c r="G66" s="40" t="n">
        <v>1889.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v>
      </c>
      <c r="G67" s="40" t="n">
        <v>1570.1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v>
      </c>
      <c r="G68" s="40" t="n">
        <v>3268.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3230.8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345.3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620.6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318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8</v>
      </c>
      <c r="G73" s="40" t="n">
        <v>54.6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1908.6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v>
      </c>
      <c r="G75" s="40" t="n">
        <v>573.2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345.6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v>
      </c>
      <c r="G77" s="40" t="n">
        <v>1093.3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244</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v>
      </c>
      <c r="G79" s="40" t="n">
        <v>232.8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75.6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14.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6.3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v>
      </c>
      <c r="G83" s="40" t="n">
        <v>10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432.7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v>
      </c>
      <c r="G85" s="40" t="n">
        <v>312.7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v>
      </c>
      <c r="G86" s="40" t="n">
        <v>791.6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1196</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305.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228.3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16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v>
      </c>
      <c r="G91" s="40" t="n">
        <v>206.3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v>
      </c>
      <c r="G92" s="40" t="n">
        <v>240.3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276.3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v>
      </c>
      <c r="G94" s="40" t="n">
        <v>265.6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v>
      </c>
      <c r="G95" s="40" t="n">
        <v>208.2</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194.3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v>
      </c>
      <c r="G97" s="40" t="n">
        <v>190.3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64.8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173.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1833.6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0</v>
      </c>
      <c r="G101" s="40" t="n">
        <v>5.4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0</v>
      </c>
      <c r="G102" s="40" t="n">
        <v>21.2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0</v>
      </c>
      <c r="G103" s="40" t="n">
        <v>9.1</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50</v>
      </c>
      <c r="G104" s="40" t="n">
        <v>6.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860.52</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v>
      </c>
      <c r="G106" s="40" t="n">
        <v>7.6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v>
      </c>
      <c r="G107" s="40" t="n">
        <v>610</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v>
      </c>
      <c r="G108" s="40" t="n">
        <v>77.8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50</v>
      </c>
      <c r="G109" s="40" t="n">
        <v>3.57</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4</v>
      </c>
      <c r="G110" s="40" t="n">
        <v>116.6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v>
      </c>
      <c r="G111" s="40" t="n">
        <v>73.5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v>
      </c>
      <c r="G112" s="40" t="n">
        <v>68.14</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v>
      </c>
      <c r="G113" s="40" t="n">
        <v>49</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4</v>
      </c>
      <c r="G114" s="40" t="n">
        <v>18.6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v>
      </c>
      <c r="G115" s="40" t="n">
        <v>146.41</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v>
      </c>
      <c r="G116" s="40" t="n">
        <v>429.07</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224.2</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430.9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v>
      </c>
      <c r="G119" s="40" t="n">
        <v>224.89</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v>
      </c>
      <c r="G120" s="40" t="n">
        <v>313.3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v>
      </c>
      <c r="G121" s="40" t="n">
        <v>313.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9</v>
      </c>
      <c r="G122" s="40" t="n">
        <v>60.2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368.41</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92.23</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v>
      </c>
      <c r="G125" s="40" t="n">
        <v>158.82</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233.98</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8</v>
      </c>
      <c r="G127" s="40" t="n">
        <v>91.9</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v>
      </c>
      <c r="G128" s="40" t="n">
        <v>326.3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v>
      </c>
      <c r="G129" s="40" t="n">
        <v>200.1</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v>
      </c>
      <c r="G130" s="40" t="n">
        <v>609.3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1</v>
      </c>
      <c r="G131" s="40" t="n">
        <v>1884.67</v>
      </c>
      <c r="H131" s="41"/>
      <c r="I131" s="42" t="n">
        <v>0</v>
      </c>
      <c r="J131" s="43" t="n">
        <f aca="false">SUM(F131*I131)</f>
        <v>0</v>
      </c>
      <c r="K131" s="49"/>
      <c r="L131" s="50"/>
      <c r="M131" s="49"/>
      <c r="N131" s="49"/>
    </row>
    <row r="132" s="45" customFormat="true" ht="14.25" hidden="false" customHeight="true" outlineLevel="0" collapsed="false">
      <c r="A132" s="51" t="s">
        <v>30</v>
      </c>
      <c r="B132" s="51"/>
      <c r="C132" s="51"/>
      <c r="D132" s="51"/>
      <c r="E132" s="51"/>
      <c r="F132" s="51"/>
      <c r="G132" s="51"/>
      <c r="H132" s="51"/>
      <c r="I132" s="52" t="n">
        <f aca="false">SUM(J21:J131)</f>
        <v>0</v>
      </c>
      <c r="J132" s="52" t="n">
        <f aca="false">SUM(F132*I132)</f>
        <v>0</v>
      </c>
      <c r="K132" s="49"/>
      <c r="L132" s="50"/>
      <c r="M132" s="49"/>
      <c r="N132" s="49"/>
    </row>
    <row r="134" s="45" customFormat="true" ht="84.95" hidden="false" customHeight="true" outlineLevel="0" collapsed="false">
      <c r="A134" s="53" t="s">
        <v>366</v>
      </c>
      <c r="B134" s="53"/>
      <c r="C134" s="53"/>
      <c r="D134" s="53"/>
      <c r="E134" s="53"/>
      <c r="F134" s="53"/>
      <c r="G134" s="54" t="s">
        <v>367</v>
      </c>
      <c r="H134" s="54"/>
      <c r="I134" s="54" t="n">
        <v>0</v>
      </c>
      <c r="J134" s="54" t="n">
        <f aca="false">SUM(F134*I134)</f>
        <v>0</v>
      </c>
      <c r="K134" s="49"/>
      <c r="L134" s="50"/>
      <c r="M134" s="49"/>
      <c r="N134" s="49"/>
    </row>
    <row r="135" s="45" customFormat="true" ht="30" hidden="false" customHeight="true" outlineLevel="0" collapsed="false">
      <c r="A135" s="54" t="s">
        <v>368</v>
      </c>
      <c r="B135" s="54"/>
      <c r="C135" s="54"/>
      <c r="D135" s="54"/>
      <c r="E135" s="54"/>
      <c r="F135" s="54"/>
      <c r="G135" s="54"/>
      <c r="H135" s="54"/>
      <c r="I135" s="54" t="n">
        <v>0</v>
      </c>
      <c r="J135" s="54" t="n">
        <f aca="false">SUM(F135*I135)</f>
        <v>0</v>
      </c>
      <c r="K135" s="49"/>
      <c r="L135" s="50"/>
      <c r="M135" s="49"/>
      <c r="N1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2:H132"/>
    <mergeCell ref="I132:J132"/>
    <mergeCell ref="A134:F134"/>
    <mergeCell ref="G134:J135"/>
    <mergeCell ref="A135:F1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10T19:28:42Z</dcterms:modified>
  <cp:revision>0</cp:revision>
  <dc:subject/>
  <dc:title/>
</cp:coreProperties>
</file>