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4/2024   -   PREGÃO Nº 0019/2024</t>
  </si>
  <si>
    <t xml:space="preserve">MENOR PREÇO POR ITEM</t>
  </si>
  <si>
    <t xml:space="preserve">OBJETO:</t>
  </si>
  <si>
    <t xml:space="preserve">O OBJETO DA PRESENTE LICITAÇÃO É A SELEÇÃO DA PROPOSTA MAIS VANTAJOSA PARA A ADMINISTRAÇÃO PÚBLICA, OBJETIVANDO O REGISTRO DE PREÇOS PARA FORNECIMENTO DE ALIMENTAÇÃO TIPO SELF-SERVICE, MARMITEX E REFRIGERANTE, PARA ATENDER AS NECESSIDADES DAS SECRETARIAS DO MUNICIPIO DE MUNDO NOVO-MS CONFORME ESPECIFICAÇÕES E EXIGÊNCIAS DESCRITAS NO TERMO DE REFERÊNCIA -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225</t>
  </si>
  <si>
    <t xml:space="preserve">ALMOÇO BUFFET LIVRE</t>
  </si>
  <si>
    <t xml:space="preserve">UN</t>
  </si>
  <si>
    <t xml:space="preserve">2</t>
  </si>
  <si>
    <t xml:space="preserve">46505</t>
  </si>
  <si>
    <t xml:space="preserve">JANTAR A LA CARTE, INCLUINDO UM TIPO DE CARNE ( FRANGO, CARNE BOVINO OU PEIXED) MAIS BEBIDA, PODENDO SER: UM COPO DE SUCO DE 300ML, OU UMA AGUA MINERAL DE 500ML, OU UMA LATA DE REFRIGERANTE.</t>
  </si>
  <si>
    <t xml:space="preserve">3</t>
  </si>
  <si>
    <t xml:space="preserve">31624</t>
  </si>
  <si>
    <t xml:space="preserve">MARMITEX GRANDE.</t>
  </si>
  <si>
    <t xml:space="preserve">4</t>
  </si>
  <si>
    <t xml:space="preserve">46503</t>
  </si>
  <si>
    <t xml:space="preserve">MARMITEX MEDIO</t>
  </si>
  <si>
    <t xml:space="preserve">5</t>
  </si>
  <si>
    <t xml:space="preserve">42598</t>
  </si>
  <si>
    <t xml:space="preserve">REFRIGERANTE 1.5</t>
  </si>
  <si>
    <t xml:space="preserve">6</t>
  </si>
  <si>
    <t xml:space="preserve">40399</t>
  </si>
  <si>
    <t xml:space="preserve">REFRIGERANTE 2 L</t>
  </si>
  <si>
    <t xml:space="preserve">7</t>
  </si>
  <si>
    <t xml:space="preserve">16227</t>
  </si>
  <si>
    <t xml:space="preserve">REFRIGERANTE 350ML – LATA</t>
  </si>
  <si>
    <t xml:space="preserve">Declaro que examinei, conheço e me submeto a todas as condições contidas no Edital da presente Licitação modalidade PREGÃO PRESENCIAL Nº 001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30</v>
      </c>
      <c r="G21" s="40" t="n">
        <v>4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350</v>
      </c>
      <c r="G22" s="40" t="n">
        <v>48.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152</v>
      </c>
      <c r="G23" s="40" t="n">
        <v>25.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70</v>
      </c>
      <c r="G24" s="40" t="n">
        <v>22.5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90</v>
      </c>
      <c r="G25" s="40" t="n">
        <v>8.5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96</v>
      </c>
      <c r="G26" s="40" t="n">
        <v>12.9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55</v>
      </c>
      <c r="G27" s="40" t="n">
        <v>5.22</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