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6/2019   -   PREGÃO Nº 0012/2019</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VISANDO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256</t>
  </si>
  <si>
    <t xml:space="preserve">ACCU-CHEK ACTIVE TIRAS TESTE C/ 50</t>
  </si>
  <si>
    <t xml:space="preserve">UN</t>
  </si>
  <si>
    <t xml:space="preserve">2</t>
  </si>
  <si>
    <t xml:space="preserve">20857</t>
  </si>
  <si>
    <t xml:space="preserve">ACEBROFILINA  10MG/ML XAROPE ADULTO FRASCO 120ML</t>
  </si>
  <si>
    <t xml:space="preserve">3</t>
  </si>
  <si>
    <t xml:space="preserve">31549</t>
  </si>
  <si>
    <t xml:space="preserve">ACETILCISTEINA 600 MG C/ 16 ENV.</t>
  </si>
  <si>
    <t xml:space="preserve">4</t>
  </si>
  <si>
    <t xml:space="preserve">33040</t>
  </si>
  <si>
    <t xml:space="preserve">ACITRETINA 10 MG - CAIXA COM 100 CP</t>
  </si>
  <si>
    <t xml:space="preserve">5</t>
  </si>
  <si>
    <t xml:space="preserve">33041</t>
  </si>
  <si>
    <t xml:space="preserve">ACTIVELLE OU SUPRELLE 0,5 + 1 MG - CAIXA COM 28 COMPRIMIDOS</t>
  </si>
  <si>
    <t xml:space="preserve">6</t>
  </si>
  <si>
    <t xml:space="preserve">32703</t>
  </si>
  <si>
    <t xml:space="preserve">ALENTHUS XR 150 MG - CAIXA COM 30 CP</t>
  </si>
  <si>
    <t xml:space="preserve">7</t>
  </si>
  <si>
    <t xml:space="preserve">32993</t>
  </si>
  <si>
    <t xml:space="preserve">ALPRAZOLAM 1 MG - CX COM 30 CP</t>
  </si>
  <si>
    <t xml:space="preserve">8</t>
  </si>
  <si>
    <t xml:space="preserve">32120</t>
  </si>
  <si>
    <t xml:space="preserve">ANSITEC 5 MG C/20 COMP.</t>
  </si>
  <si>
    <t xml:space="preserve">9</t>
  </si>
  <si>
    <t xml:space="preserve">22934</t>
  </si>
  <si>
    <t xml:space="preserve">ARIPIPRAZOL 15MG. CAIXA C/ 30 COMP</t>
  </si>
  <si>
    <t xml:space="preserve">10</t>
  </si>
  <si>
    <t xml:space="preserve">31567</t>
  </si>
  <si>
    <t xml:space="preserve">ARISTAB 10 MG - CAIXA COM 30 CP</t>
  </si>
  <si>
    <t xml:space="preserve">11</t>
  </si>
  <si>
    <t xml:space="preserve">31792</t>
  </si>
  <si>
    <t xml:space="preserve">ARTROLIVE 500/400 MG C/ 90 CAPS</t>
  </si>
  <si>
    <t xml:space="preserve">12</t>
  </si>
  <si>
    <t xml:space="preserve">16277</t>
  </si>
  <si>
    <t xml:space="preserve">ATACAND COMB 16+5 MG 30 COMP</t>
  </si>
  <si>
    <t xml:space="preserve">13</t>
  </si>
  <si>
    <t xml:space="preserve">33046</t>
  </si>
  <si>
    <t xml:space="preserve">ATORVASTATINA 20 MG - CAIXA COM 30 CÁPSULAS OU COMPRIMIDOS</t>
  </si>
  <si>
    <t xml:space="preserve">14</t>
  </si>
  <si>
    <t xml:space="preserve">30406</t>
  </si>
  <si>
    <t xml:space="preserve">BACLOFENO 10 MG - CAIXA COM 20 COMPRIMIDOS</t>
  </si>
  <si>
    <t xml:space="preserve">15</t>
  </si>
  <si>
    <t xml:space="preserve">32986</t>
  </si>
  <si>
    <t xml:space="preserve">BROMETO DE TIOTRÓPIO 2,5 MCG - FR C/ 60 DOSES + INALADOR</t>
  </si>
  <si>
    <t xml:space="preserve">16</t>
  </si>
  <si>
    <t xml:space="preserve">35076</t>
  </si>
  <si>
    <t xml:space="preserve">CICLOBENZAPRINA 10 MG CX C/ 30 CP</t>
  </si>
  <si>
    <t xml:space="preserve">17</t>
  </si>
  <si>
    <t xml:space="preserve">30425</t>
  </si>
  <si>
    <t xml:space="preserve">CITALOPRAM 20 MG - CAIXA COM 30 CP</t>
  </si>
  <si>
    <t xml:space="preserve">18</t>
  </si>
  <si>
    <t xml:space="preserve">36303</t>
  </si>
  <si>
    <t xml:space="preserve">CLORIDRATO DE DULOXETINA 30 MG - CAIXA COM 30 CP</t>
  </si>
  <si>
    <t xml:space="preserve">19</t>
  </si>
  <si>
    <t xml:space="preserve">22933</t>
  </si>
  <si>
    <t xml:space="preserve">CLORIDRATO DE FLUOXETINA 20MG/ML. FRASCO COM  20ML</t>
  </si>
  <si>
    <t xml:space="preserve">20</t>
  </si>
  <si>
    <t xml:space="preserve">21477</t>
  </si>
  <si>
    <t xml:space="preserve">CLORIDRATO DE PILOCARPINA 1% GOTAS 10 ML</t>
  </si>
  <si>
    <t xml:space="preserve">21</t>
  </si>
  <si>
    <t xml:space="preserve">33007</t>
  </si>
  <si>
    <t xml:space="preserve">CLORIDRATO DE TIZANIDINA 2 MG - CAIXA COM 30 COMPRIMIDOS</t>
  </si>
  <si>
    <t xml:space="preserve">22</t>
  </si>
  <si>
    <t xml:space="preserve">36304</t>
  </si>
  <si>
    <t xml:space="preserve">CLORIDRATO DE TRAMADOL 50 MG - CAIXA COM 30 CP</t>
  </si>
  <si>
    <t xml:space="preserve">23</t>
  </si>
  <si>
    <t xml:space="preserve">32132</t>
  </si>
  <si>
    <t xml:space="preserve">CLORTALIDONA 12,5 MG C/ 30 CP</t>
  </si>
  <si>
    <t xml:space="preserve">24</t>
  </si>
  <si>
    <t xml:space="preserve">17773</t>
  </si>
  <si>
    <t xml:space="preserve">CYMBALTA 60MG CX 28 CAP RET</t>
  </si>
  <si>
    <t xml:space="preserve">25</t>
  </si>
  <si>
    <t xml:space="preserve">32949</t>
  </si>
  <si>
    <t xml:space="preserve">DEFLAZACORTE 30 MG - CAIXA COM 10 CP</t>
  </si>
  <si>
    <t xml:space="preserve">26</t>
  </si>
  <si>
    <t xml:space="preserve">32963</t>
  </si>
  <si>
    <t xml:space="preserve">DIGEPLUS CPS C/ 30 CP</t>
  </si>
  <si>
    <t xml:space="preserve">27</t>
  </si>
  <si>
    <t xml:space="preserve">30408</t>
  </si>
  <si>
    <t xml:space="preserve">DIVALPROATO DE SÓDIO 250 MG - CAIXA COM 30 COMPRIMIDOS</t>
  </si>
  <si>
    <t xml:space="preserve">28</t>
  </si>
  <si>
    <t xml:space="preserve">36305</t>
  </si>
  <si>
    <t xml:space="preserve">ENOXAPARINA 40 MG/0,4 ML</t>
  </si>
  <si>
    <t xml:space="preserve">29</t>
  </si>
  <si>
    <t xml:space="preserve">32991</t>
  </si>
  <si>
    <t xml:space="preserve">ESOMEPRAZOL 40 MG - CX COM 28 CP</t>
  </si>
  <si>
    <t xml:space="preserve">30</t>
  </si>
  <si>
    <t xml:space="preserve">30905</t>
  </si>
  <si>
    <t xml:space="preserve">FENOFIBRATO 200 MG - CAIXA COM 30 CO</t>
  </si>
  <si>
    <t xml:space="preserve">31</t>
  </si>
  <si>
    <t xml:space="preserve">21424</t>
  </si>
  <si>
    <t xml:space="preserve">FIBRINOLISINA + DESOXIRRIBONUCLEOSE + CLORANFENICOL POMADA 30G</t>
  </si>
  <si>
    <t xml:space="preserve">32</t>
  </si>
  <si>
    <t xml:space="preserve">32950</t>
  </si>
  <si>
    <t xml:space="preserve">FIXARE (CÁLCIO CITRATO MALATO + D3 + K2 + MAGNÉSIO)  - CX COM 60 CP</t>
  </si>
  <si>
    <t xml:space="preserve">33</t>
  </si>
  <si>
    <t xml:space="preserve">33005</t>
  </si>
  <si>
    <t xml:space="preserve">GLICOPIRRÔNICO (SEEBRI 50 MCG) - EMBALAGEM COM 30 CÁPSULAS COM PÓ PARA INALAÇÃO + INALADOR</t>
  </si>
  <si>
    <t xml:space="preserve">34</t>
  </si>
  <si>
    <t xml:space="preserve">33008</t>
  </si>
  <si>
    <t xml:space="preserve">GLICOSAMINA 1500 MG - CAIXA COM 30 ENVELOPES PARA PREPARO DE SOLUÇÃO ORAL</t>
  </si>
  <si>
    <t xml:space="preserve">35</t>
  </si>
  <si>
    <t xml:space="preserve">32994</t>
  </si>
  <si>
    <t xml:space="preserve">INSULINA ASPART 100 UI/ML - REFIL 3 ML + SISTEMA DE APLICAÇÃO (CANETA)</t>
  </si>
  <si>
    <t xml:space="preserve">36</t>
  </si>
  <si>
    <t xml:space="preserve">32995</t>
  </si>
  <si>
    <t xml:space="preserve">INSULINA DETEMIR FLEXPEN 100 UI/ML - REFIL 3 ML + SISTEMA DE APLICAÇÃO (CANETA)</t>
  </si>
  <si>
    <t xml:space="preserve">37</t>
  </si>
  <si>
    <t xml:space="preserve">32996</t>
  </si>
  <si>
    <t xml:space="preserve">INSULINA GLARGINA 100 UI/ML - REFIL 3 ML + SISTEMA DE APLICAÇÃO (CANETA)</t>
  </si>
  <si>
    <t xml:space="preserve">38</t>
  </si>
  <si>
    <t xml:space="preserve">30411</t>
  </si>
  <si>
    <t xml:space="preserve">INSULINA HUMALOG KWIKPEN MIX 25 100 UI/ML - FRASCO COM 3 ML + SISTEMA DE APLICAÇÃO (CANETA)</t>
  </si>
  <si>
    <t xml:space="preserve">39</t>
  </si>
  <si>
    <t xml:space="preserve">30412</t>
  </si>
  <si>
    <t xml:space="preserve">INSULINA LISPRO 100 UI/ML - REFIL DE 3 ML MAIS SISTEMA DE APLICAÇÃO (CANETA)</t>
  </si>
  <si>
    <t xml:space="preserve">40</t>
  </si>
  <si>
    <t xml:space="preserve">28245</t>
  </si>
  <si>
    <t xml:space="preserve">KOLLAGENASE C/CLORANF 10 MG+0,6UI POM BG 30G</t>
  </si>
  <si>
    <t xml:space="preserve">41</t>
  </si>
  <si>
    <t xml:space="preserve">18557</t>
  </si>
  <si>
    <t xml:space="preserve">LUMIGAN 0,03% SOL FR 3ML</t>
  </si>
  <si>
    <t xml:space="preserve">42</t>
  </si>
  <si>
    <t xml:space="preserve">30415</t>
  </si>
  <si>
    <t xml:space="preserve">MALEATO DE ENALAPRIL + HIDROCLOROTIAZIDA (10/25 MG) CAIXA COM 30 COMPRIMIDOS</t>
  </si>
  <si>
    <t xml:space="preserve">43</t>
  </si>
  <si>
    <t xml:space="preserve">30431</t>
  </si>
  <si>
    <t xml:space="preserve">MELLERIL 200 MG - CAIXA COM 20 CP</t>
  </si>
  <si>
    <t xml:space="preserve">44</t>
  </si>
  <si>
    <t xml:space="preserve">32999</t>
  </si>
  <si>
    <t xml:space="preserve">METOTREXATO 25 MG/ML - AMPOLA 2 ML</t>
  </si>
  <si>
    <t xml:space="preserve">45</t>
  </si>
  <si>
    <t xml:space="preserve">32951</t>
  </si>
  <si>
    <t xml:space="preserve">MOTILEX 3G/SACHÊ - CAIXA COM 30 SACHÊS</t>
  </si>
  <si>
    <t xml:space="preserve">46</t>
  </si>
  <si>
    <t xml:space="preserve">32119</t>
  </si>
  <si>
    <t xml:space="preserve">MUVINLAX C/20 SACHÊ.</t>
  </si>
  <si>
    <t xml:space="preserve">47</t>
  </si>
  <si>
    <t xml:space="preserve">33001</t>
  </si>
  <si>
    <t xml:space="preserve">NAPRIX A 10/5 MG - CX COM 30 CP</t>
  </si>
  <si>
    <t xml:space="preserve">48</t>
  </si>
  <si>
    <t xml:space="preserve">30416</t>
  </si>
  <si>
    <t xml:space="preserve">NITRENDIPINO 10 MG - CAIXA COM 30 COMPRIMIDOS</t>
  </si>
  <si>
    <t xml:space="preserve">49</t>
  </si>
  <si>
    <t xml:space="preserve">32952</t>
  </si>
  <si>
    <t xml:space="preserve">OHDE 7000 UI - CX C/ 8 CP</t>
  </si>
  <si>
    <t xml:space="preserve">50</t>
  </si>
  <si>
    <t xml:space="preserve">30433</t>
  </si>
  <si>
    <t xml:space="preserve">OLANZAPINA 5 MG - CAIXA COM 30 CP</t>
  </si>
  <si>
    <t xml:space="preserve">51</t>
  </si>
  <si>
    <t xml:space="preserve">33002</t>
  </si>
  <si>
    <t xml:space="preserve">OMEPRAZOL 40 MG - CAIXA COM 28 CP</t>
  </si>
  <si>
    <t xml:space="preserve">52</t>
  </si>
  <si>
    <t xml:space="preserve">36309</t>
  </si>
  <si>
    <t xml:space="preserve">PAROXETINA 30 MG - CAIXA COM 30 CP</t>
  </si>
  <si>
    <t xml:space="preserve">53</t>
  </si>
  <si>
    <t xml:space="preserve">36306</t>
  </si>
  <si>
    <t xml:space="preserve">PREGABALINA 75 MG - CAIXA COM 30 CP</t>
  </si>
  <si>
    <t xml:space="preserve">54</t>
  </si>
  <si>
    <t xml:space="preserve">30419</t>
  </si>
  <si>
    <t xml:space="preserve">QUETIAPINA 100 MG - CAIXA COM 30 COMPRIMIDOS</t>
  </si>
  <si>
    <t xml:space="preserve">55</t>
  </si>
  <si>
    <t xml:space="preserve">36307</t>
  </si>
  <si>
    <t xml:space="preserve">REPAGLINIDA 2 MG - CAIXA COM 30 CP</t>
  </si>
  <si>
    <t xml:space="preserve">56</t>
  </si>
  <si>
    <t xml:space="preserve">30420</t>
  </si>
  <si>
    <t xml:space="preserve">RETEMIC 5 MG - CAIXA COM 60 COMPRIMIDOS</t>
  </si>
  <si>
    <t xml:space="preserve">57</t>
  </si>
  <si>
    <t xml:space="preserve">21433</t>
  </si>
  <si>
    <t xml:space="preserve">RIFAMICINA 10MG/ML SOLUÇÃO TÓPICA 20ML SPRAY</t>
  </si>
  <si>
    <t xml:space="preserve">58</t>
  </si>
  <si>
    <t xml:space="preserve">33004</t>
  </si>
  <si>
    <t xml:space="preserve">RISPERIDONA 1 MG/ML - SOLUÇÃO ORAL - FRASCO 30 ML</t>
  </si>
  <si>
    <t xml:space="preserve">59</t>
  </si>
  <si>
    <t xml:space="preserve">30435</t>
  </si>
  <si>
    <t xml:space="preserve">RISPERIDONA 2 MG - CAIXA COM 30 CP</t>
  </si>
  <si>
    <t xml:space="preserve">60</t>
  </si>
  <si>
    <t xml:space="preserve">36308</t>
  </si>
  <si>
    <t xml:space="preserve">RITALINA LA 20 MG - CAIXA COM 30 CP</t>
  </si>
  <si>
    <t xml:space="preserve">61</t>
  </si>
  <si>
    <t xml:space="preserve">33006</t>
  </si>
  <si>
    <t xml:space="preserve">SERETIDE DISKUS 50/250 MCG - FRASCO COM 60 DOSES PARA INALAÇÃO</t>
  </si>
  <si>
    <t xml:space="preserve">62</t>
  </si>
  <si>
    <t xml:space="preserve">22019</t>
  </si>
  <si>
    <t xml:space="preserve">SILDENAFIL 20MG C90 CPS</t>
  </si>
  <si>
    <t xml:space="preserve">63</t>
  </si>
  <si>
    <t xml:space="preserve">35075</t>
  </si>
  <si>
    <t xml:space="preserve">SULFATO DE GLICOSAMINA + CONDROITINA 1500 + 1000 C/ 30 SACHÊS</t>
  </si>
  <si>
    <t xml:space="preserve">64</t>
  </si>
  <si>
    <t xml:space="preserve">21434</t>
  </si>
  <si>
    <t xml:space="preserve">TARTARATO DE BRIMONIDINA (20MG/ML) + MALEATO DE TIMOLOL 5ML</t>
  </si>
  <si>
    <t xml:space="preserve">65</t>
  </si>
  <si>
    <t xml:space="preserve">30423</t>
  </si>
  <si>
    <t xml:space="preserve">TORVAL CR 500 MG - CAIXA COM 30 COMPRIMIDOS COMPRIMIDOS</t>
  </si>
  <si>
    <t xml:space="preserve">66</t>
  </si>
  <si>
    <t xml:space="preserve">21436</t>
  </si>
  <si>
    <t xml:space="preserve">VALSARTANA (160MG) + BESSILATO DE ANLODIPINO (5MG) CAIXA C/28 CPR</t>
  </si>
  <si>
    <t xml:space="preserve">67</t>
  </si>
  <si>
    <t xml:space="preserve">30432</t>
  </si>
  <si>
    <t xml:space="preserve">VENVANSE 30 MG - CAIXA COM 28 CP</t>
  </si>
  <si>
    <t xml:space="preserve">68</t>
  </si>
  <si>
    <t xml:space="preserve">16761</t>
  </si>
  <si>
    <t xml:space="preserve">ZELMAC 6MG CX 30 COMP</t>
  </si>
  <si>
    <t xml:space="preserve">Declaro que examinei, conheço e me submeto a todas as condições contidas no Edital da presente Licitação modalidade PREGÃO PRESENCIAL Nº 001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96.54</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50</v>
      </c>
      <c r="G22" s="40" t="n">
        <v>19.3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38.9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v>
      </c>
      <c r="G24" s="40" t="n">
        <v>446.59</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5</v>
      </c>
      <c r="G25" s="40" t="n">
        <v>40.7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8</v>
      </c>
      <c r="G26" s="40" t="n">
        <v>94.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0</v>
      </c>
      <c r="G27" s="40" t="n">
        <v>26.1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5</v>
      </c>
      <c r="G28" s="40" t="n">
        <v>26.8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6</v>
      </c>
      <c r="G29" s="40" t="n">
        <v>616.0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v>
      </c>
      <c r="G30" s="40" t="n">
        <v>416.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5</v>
      </c>
      <c r="G31" s="40" t="n">
        <v>211.1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8</v>
      </c>
      <c r="G32" s="40" t="n">
        <v>91.48</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30</v>
      </c>
      <c r="G33" s="40" t="n">
        <v>53.66</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600</v>
      </c>
      <c r="G34" s="40" t="n">
        <v>16.24</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4</v>
      </c>
      <c r="G35" s="40" t="n">
        <v>359.01</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5</v>
      </c>
      <c r="G36" s="40" t="n">
        <v>28.8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70</v>
      </c>
      <c r="G37" s="40" t="n">
        <v>49.74</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15</v>
      </c>
      <c r="G38" s="40" t="n">
        <v>73.98</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60</v>
      </c>
      <c r="G39" s="40" t="n">
        <v>51.3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21.45</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50</v>
      </c>
      <c r="G41" s="40" t="n">
        <v>48.69</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60</v>
      </c>
      <c r="G42" s="40" t="n">
        <v>51.4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5</v>
      </c>
      <c r="G43" s="40" t="n">
        <v>13.1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0</v>
      </c>
      <c r="G44" s="40" t="n">
        <v>175.6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0</v>
      </c>
      <c r="G45" s="40" t="n">
        <v>85.9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6</v>
      </c>
      <c r="G46" s="40" t="n">
        <v>39.26</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60</v>
      </c>
      <c r="G47" s="40" t="n">
        <v>39.9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50</v>
      </c>
      <c r="G48" s="40" t="n">
        <v>113.6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6</v>
      </c>
      <c r="G49" s="40" t="n">
        <v>155.6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5</v>
      </c>
      <c r="G50" s="40" t="n">
        <v>76.08</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40</v>
      </c>
      <c r="G51" s="40" t="n">
        <v>68.99</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8</v>
      </c>
      <c r="G52" s="40" t="n">
        <v>142.6</v>
      </c>
      <c r="H52" s="41"/>
      <c r="I52" s="42" t="n">
        <v>0</v>
      </c>
      <c r="J52" s="43" t="n">
        <f aca="false">SUM(F52*I52)</f>
        <v>0</v>
      </c>
      <c r="K52" s="49"/>
      <c r="L52" s="50"/>
      <c r="M52" s="49"/>
      <c r="N52" s="49"/>
    </row>
    <row r="53" s="45" customFormat="true" ht="27" hidden="false" customHeight="false" outlineLevel="0" collapsed="false">
      <c r="A53" s="37" t="s">
        <v>31</v>
      </c>
      <c r="B53" s="37" t="s">
        <v>129</v>
      </c>
      <c r="C53" s="37" t="s">
        <v>130</v>
      </c>
      <c r="D53" s="38" t="s">
        <v>131</v>
      </c>
      <c r="E53" s="37" t="s">
        <v>35</v>
      </c>
      <c r="F53" s="39" t="n">
        <v>15</v>
      </c>
      <c r="G53" s="40" t="n">
        <v>215.9</v>
      </c>
      <c r="H53" s="41"/>
      <c r="I53" s="42" t="n">
        <v>0</v>
      </c>
      <c r="J53" s="43" t="n">
        <f aca="false">SUM(F53*I53)</f>
        <v>0</v>
      </c>
      <c r="K53" s="49"/>
      <c r="L53" s="50"/>
      <c r="M53" s="49"/>
      <c r="N53" s="49"/>
    </row>
    <row r="54" s="45" customFormat="true" ht="27" hidden="false" customHeight="false" outlineLevel="0" collapsed="false">
      <c r="A54" s="37" t="s">
        <v>31</v>
      </c>
      <c r="B54" s="37" t="s">
        <v>132</v>
      </c>
      <c r="C54" s="37" t="s">
        <v>133</v>
      </c>
      <c r="D54" s="38" t="s">
        <v>134</v>
      </c>
      <c r="E54" s="37" t="s">
        <v>35</v>
      </c>
      <c r="F54" s="39" t="n">
        <v>30</v>
      </c>
      <c r="G54" s="40" t="n">
        <v>165.69</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300</v>
      </c>
      <c r="G55" s="40" t="n">
        <v>46.1</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15</v>
      </c>
      <c r="G56" s="40" t="n">
        <v>97.49</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1400</v>
      </c>
      <c r="G57" s="40" t="n">
        <v>95.63</v>
      </c>
      <c r="H57" s="41"/>
      <c r="I57" s="42" t="n">
        <v>0</v>
      </c>
      <c r="J57" s="43" t="n">
        <f aca="false">SUM(F57*I57)</f>
        <v>0</v>
      </c>
      <c r="K57" s="49"/>
      <c r="L57" s="50"/>
      <c r="M57" s="49"/>
      <c r="N57" s="49"/>
    </row>
    <row r="58" s="45" customFormat="true" ht="27" hidden="false" customHeight="false" outlineLevel="0" collapsed="false">
      <c r="A58" s="37" t="s">
        <v>31</v>
      </c>
      <c r="B58" s="37" t="s">
        <v>144</v>
      </c>
      <c r="C58" s="37" t="s">
        <v>145</v>
      </c>
      <c r="D58" s="38" t="s">
        <v>146</v>
      </c>
      <c r="E58" s="37" t="s">
        <v>35</v>
      </c>
      <c r="F58" s="39" t="n">
        <v>120</v>
      </c>
      <c r="G58" s="40" t="n">
        <v>47.87</v>
      </c>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300</v>
      </c>
      <c r="G59" s="40" t="n">
        <v>103.5</v>
      </c>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40</v>
      </c>
      <c r="G60" s="40" t="n">
        <v>53.5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0</v>
      </c>
      <c r="G61" s="40" t="n">
        <v>152.57</v>
      </c>
      <c r="H61" s="41"/>
      <c r="I61" s="42" t="n">
        <v>0</v>
      </c>
      <c r="J61" s="43" t="n">
        <f aca="false">SUM(F61*I61)</f>
        <v>0</v>
      </c>
      <c r="K61" s="49"/>
      <c r="L61" s="50"/>
      <c r="M61" s="49"/>
      <c r="N61" s="49"/>
    </row>
    <row r="62" s="45" customFormat="true" ht="27" hidden="false" customHeight="false" outlineLevel="0" collapsed="false">
      <c r="A62" s="37" t="s">
        <v>31</v>
      </c>
      <c r="B62" s="37" t="s">
        <v>156</v>
      </c>
      <c r="C62" s="37" t="s">
        <v>157</v>
      </c>
      <c r="D62" s="38" t="s">
        <v>158</v>
      </c>
      <c r="E62" s="37" t="s">
        <v>35</v>
      </c>
      <c r="F62" s="39" t="n">
        <v>15</v>
      </c>
      <c r="G62" s="40" t="n">
        <v>34.2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60</v>
      </c>
      <c r="G63" s="40" t="n">
        <v>64.9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5</v>
      </c>
      <c r="G64" s="40" t="n">
        <v>0</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5</v>
      </c>
      <c r="G65" s="40" t="n">
        <v>71.3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5</v>
      </c>
      <c r="G66" s="40" t="n">
        <v>36.5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5</v>
      </c>
      <c r="G67" s="40" t="n">
        <v>55.29</v>
      </c>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15</v>
      </c>
      <c r="G68" s="40" t="n">
        <v>27.7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2</v>
      </c>
      <c r="G69" s="40" t="n">
        <v>27.4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0</v>
      </c>
      <c r="G70" s="40" t="n">
        <v>159.9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8</v>
      </c>
      <c r="G71" s="40" t="n">
        <v>114.3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5</v>
      </c>
      <c r="G72" s="40" t="n">
        <v>219.9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60</v>
      </c>
      <c r="G73" s="40" t="n">
        <v>92.12</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25</v>
      </c>
      <c r="G74" s="40" t="n">
        <v>125.59</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5</v>
      </c>
      <c r="G75" s="40" t="n">
        <v>72.2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600</v>
      </c>
      <c r="G76" s="40" t="n">
        <v>52.92</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40</v>
      </c>
      <c r="G77" s="40" t="n">
        <v>21.29</v>
      </c>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60</v>
      </c>
      <c r="G78" s="40" t="n">
        <v>50.12</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8</v>
      </c>
      <c r="G79" s="40" t="n">
        <v>43.9</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4</v>
      </c>
      <c r="G80" s="40" t="n">
        <v>261.97</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80</v>
      </c>
      <c r="G81" s="40" t="n">
        <v>134.4</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5</v>
      </c>
      <c r="G82" s="40" t="n">
        <v>3371.06</v>
      </c>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30</v>
      </c>
      <c r="G83" s="40" t="n">
        <v>130.9</v>
      </c>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15</v>
      </c>
      <c r="G84" s="40" t="n">
        <v>162.97</v>
      </c>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28</v>
      </c>
      <c r="G85" s="40" t="n">
        <v>57.7</v>
      </c>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35</v>
      </c>
      <c r="G86" s="40" t="n">
        <v>85.3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6</v>
      </c>
      <c r="G87" s="40" t="n">
        <v>345.88</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5</v>
      </c>
      <c r="G88" s="40" t="n">
        <v>192.11</v>
      </c>
      <c r="H88" s="41"/>
      <c r="I88" s="42" t="n">
        <v>0</v>
      </c>
      <c r="J88" s="43" t="n">
        <f aca="false">SUM(F88*I88)</f>
        <v>0</v>
      </c>
      <c r="K88" s="49"/>
      <c r="L88" s="50"/>
      <c r="M88" s="49"/>
      <c r="N88" s="49"/>
    </row>
    <row r="89" s="45" customFormat="true" ht="14.25" hidden="false" customHeight="true" outlineLevel="0" collapsed="false">
      <c r="A89" s="51" t="s">
        <v>30</v>
      </c>
      <c r="B89" s="51"/>
      <c r="C89" s="51"/>
      <c r="D89" s="51"/>
      <c r="E89" s="51"/>
      <c r="F89" s="51"/>
      <c r="G89" s="51"/>
      <c r="H89" s="51"/>
      <c r="I89" s="52" t="n">
        <f aca="false">SUM(J21:J88)</f>
        <v>0</v>
      </c>
      <c r="J89" s="52" t="n">
        <f aca="false">SUM(F89*I89)</f>
        <v>0</v>
      </c>
      <c r="K89" s="49"/>
      <c r="L89" s="50"/>
      <c r="M89" s="49"/>
      <c r="N89" s="49"/>
    </row>
    <row r="91" s="45" customFormat="true" ht="84.95" hidden="false" customHeight="true" outlineLevel="0" collapsed="false">
      <c r="A91" s="53" t="s">
        <v>237</v>
      </c>
      <c r="B91" s="53"/>
      <c r="C91" s="53"/>
      <c r="D91" s="53"/>
      <c r="E91" s="53"/>
      <c r="F91" s="53"/>
      <c r="G91" s="54" t="s">
        <v>238</v>
      </c>
      <c r="H91" s="54"/>
      <c r="I91" s="54" t="n">
        <v>0</v>
      </c>
      <c r="J91" s="54" t="n">
        <f aca="false">SUM(F91*I91)</f>
        <v>0</v>
      </c>
      <c r="K91" s="49"/>
      <c r="L91" s="50"/>
      <c r="M91" s="49"/>
      <c r="N91" s="49"/>
    </row>
    <row r="92" s="45" customFormat="true" ht="30" hidden="false" customHeight="true" outlineLevel="0" collapsed="false">
      <c r="A92" s="54" t="s">
        <v>239</v>
      </c>
      <c r="B92" s="54"/>
      <c r="C92" s="54"/>
      <c r="D92" s="54"/>
      <c r="E92" s="54"/>
      <c r="F92" s="54"/>
      <c r="G92" s="54"/>
      <c r="H92" s="54"/>
      <c r="I92" s="54" t="n">
        <v>0</v>
      </c>
      <c r="J92" s="54" t="n">
        <f aca="false">SUM(F92*I92)</f>
        <v>0</v>
      </c>
      <c r="K92" s="49"/>
      <c r="L92" s="50"/>
      <c r="M92" s="49"/>
      <c r="N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9:H89"/>
    <mergeCell ref="I89:J89"/>
    <mergeCell ref="A91:F91"/>
    <mergeCell ref="G91:J92"/>
    <mergeCell ref="A92:F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enis</cp:lastModifiedBy>
  <cp:lastPrinted>2016-11-30T18:28:03Z</cp:lastPrinted>
  <dcterms:modified xsi:type="dcterms:W3CDTF">2019-02-18T13:56:20Z</dcterms:modified>
  <cp:revision>0</cp:revision>
  <dc:subject/>
  <dc:title/>
</cp:coreProperties>
</file>