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0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4/2021   -   PREGÃO Nº 0012/2021</t>
  </si>
  <si>
    <t xml:space="preserve">MENOR PREÇO POR ITEM</t>
  </si>
  <si>
    <t xml:space="preserve">OBJETO:</t>
  </si>
  <si>
    <t xml:space="preserve">CONSTITUI O OBJETO DA PRESENTE LICITAÇÃO A AQUISIÇÃO DE MATERIAL DE EXPEDIENTE (MATERIAL PARA ESCRITÓRIO), VISANDO ATENDER A SECRETARIA MUNICIPAL DE SAÚDE,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284</t>
  </si>
  <si>
    <t xml:space="preserve">APARELHO DE TELEFONE FIXO COM REGULAGEM DE VOLUME</t>
  </si>
  <si>
    <t xml:space="preserve">UN</t>
  </si>
  <si>
    <t xml:space="preserve">2</t>
  </si>
  <si>
    <t xml:space="preserve">36275</t>
  </si>
  <si>
    <t xml:space="preserve">APARELHO DE TELEFONE SEM FIO, COM REGULAGEM DE VOLUME.</t>
  </si>
  <si>
    <t xml:space="preserve">3</t>
  </si>
  <si>
    <t xml:space="preserve">13160</t>
  </si>
  <si>
    <t xml:space="preserve">APONTADOR C/ DEPÓSITO</t>
  </si>
  <si>
    <t xml:space="preserve">4</t>
  </si>
  <si>
    <t xml:space="preserve">12594</t>
  </si>
  <si>
    <t xml:space="preserve">ARQUIVO DE MESA DE METAL COM DIVISORIAS COM ORDEM ALFABÉTICA 26X30</t>
  </si>
  <si>
    <t xml:space="preserve">5</t>
  </si>
  <si>
    <t xml:space="preserve">13161</t>
  </si>
  <si>
    <t xml:space="preserve">ARQUIVO MORTO PAPELÃO</t>
  </si>
  <si>
    <t xml:space="preserve">6</t>
  </si>
  <si>
    <t xml:space="preserve">30212</t>
  </si>
  <si>
    <t xml:space="preserve">BALÕES (BEXIGAS SÃO ROQUE) CORES DIVERSAS PCT 50</t>
  </si>
  <si>
    <t xml:space="preserve">7</t>
  </si>
  <si>
    <t xml:space="preserve">33267</t>
  </si>
  <si>
    <t xml:space="preserve">BARBANTE CRU Nº10, PESO: 1KG</t>
  </si>
  <si>
    <t xml:space="preserve">8</t>
  </si>
  <si>
    <t xml:space="preserve">13076</t>
  </si>
  <si>
    <t xml:space="preserve">BLOQUINHO DE PAPÉIS AUTO-ADESIVOS AMARELOS 3,8 CM X 5,1 CM</t>
  </si>
  <si>
    <t xml:space="preserve">9</t>
  </si>
  <si>
    <t xml:space="preserve">13075</t>
  </si>
  <si>
    <t xml:space="preserve">BLOQUINHO DE PAPÉIS AUTO-ADESIVOS AMARELOS-7,6CM X 7,6 CM</t>
  </si>
  <si>
    <t xml:space="preserve">10</t>
  </si>
  <si>
    <t xml:space="preserve">32182</t>
  </si>
  <si>
    <t xml:space="preserve">BOBINA DE PAPEL CRAFT 8X200</t>
  </si>
  <si>
    <t xml:space="preserve">11</t>
  </si>
  <si>
    <t xml:space="preserve">33504</t>
  </si>
  <si>
    <t xml:space="preserve">BOBINA, ESTILO BICO DE PATO, PRÉ-NUMERADAS COM 2000 SENHAS.</t>
  </si>
  <si>
    <t xml:space="preserve">12</t>
  </si>
  <si>
    <t xml:space="preserve">33302</t>
  </si>
  <si>
    <t xml:space="preserve">CADERNO DE 10 MATÉRIAS COM ASPIRAL E CAPA DURA</t>
  </si>
  <si>
    <t xml:space="preserve">13</t>
  </si>
  <si>
    <t xml:space="preserve">33304</t>
  </si>
  <si>
    <t xml:space="preserve">CADERNO DE 12 MATÉRIAS COM ASPIRAL E CAPA DURA</t>
  </si>
  <si>
    <t xml:space="preserve">14</t>
  </si>
  <si>
    <t xml:space="preserve">36276</t>
  </si>
  <si>
    <t xml:space="preserve">CADERNO PEQUENO 96 FLS, COM CAPA DURA E ESPIRAL</t>
  </si>
  <si>
    <t xml:space="preserve">15</t>
  </si>
  <si>
    <t xml:space="preserve">33409</t>
  </si>
  <si>
    <t xml:space="preserve">CAIXA CORRESPONDÊNCIA ARTICULADA TRIPLO ACRÍLICO POLIPROPILENO CRISTAL</t>
  </si>
  <si>
    <t xml:space="preserve">16</t>
  </si>
  <si>
    <t xml:space="preserve">33274</t>
  </si>
  <si>
    <t xml:space="preserve">CAIXA ORGANIZADORA POLIONDA COM TAMPA, TAMANHO G, DIMENSÕES: 30CM DE ALTURA, 41CM DE LARGURA E 42CM DE COMPRIMENTO</t>
  </si>
  <si>
    <t xml:space="preserve">17</t>
  </si>
  <si>
    <t xml:space="preserve">33275</t>
  </si>
  <si>
    <t xml:space="preserve">CAIXA ORGANIZADORA POLIONDA M COM TAMPA, DIMENSÕES: 22,5CM DE ALTURA 31CM DE LARGURA E 42CM DE COMPRIMENTO. CORES DIVERSAS</t>
  </si>
  <si>
    <t xml:space="preserve">18</t>
  </si>
  <si>
    <t xml:space="preserve">33277</t>
  </si>
  <si>
    <t xml:space="preserve">CAIXA ORGANIZADORA POLIONDA P COM TAMPA, DIMENSÕES: 15CM DE ALTURA 24CM DE LARGURA E 33CM DE COMPRIMENTO. CORES DIVERSAS</t>
  </si>
  <si>
    <t xml:space="preserve">19</t>
  </si>
  <si>
    <t xml:space="preserve">33279</t>
  </si>
  <si>
    <t xml:space="preserve">CAIXA ORGANIZADORA POLIONDA PP COM TAMPA, DIMENSÕES: 12,5CM DE ALTURA 18,5CM DE LARGURA E 30CM DE COMPRIMENTO. CORES DIVERSAS</t>
  </si>
  <si>
    <t xml:space="preserve">20</t>
  </si>
  <si>
    <t xml:space="preserve">13170</t>
  </si>
  <si>
    <t xml:space="preserve">CALCULADORA GRANDE 12 DIGITOS</t>
  </si>
  <si>
    <t xml:space="preserve">21</t>
  </si>
  <si>
    <t xml:space="preserve">30242</t>
  </si>
  <si>
    <t xml:space="preserve">CANETA ESFEROGRAFICA AZUL (CAIXA COM 50 UNIDADES)</t>
  </si>
  <si>
    <t xml:space="preserve">22</t>
  </si>
  <si>
    <t xml:space="preserve">30167</t>
  </si>
  <si>
    <t xml:space="preserve">CANETA ESFEROGRÁFICA PRETA (CAIXA COM 50 UNIDADES)</t>
  </si>
  <si>
    <t xml:space="preserve">23</t>
  </si>
  <si>
    <t xml:space="preserve">30170</t>
  </si>
  <si>
    <t xml:space="preserve">CANETA ESFEROGRÁFICA VERMELHA (CAIXA COM 50 UNIDADES)</t>
  </si>
  <si>
    <t xml:space="preserve">24</t>
  </si>
  <si>
    <t xml:space="preserve">00021</t>
  </si>
  <si>
    <t xml:space="preserve">CANETA MARCA TEXTO 200-SL</t>
  </si>
  <si>
    <t xml:space="preserve">25</t>
  </si>
  <si>
    <t xml:space="preserve">33418</t>
  </si>
  <si>
    <t xml:space="preserve">CANUDO PLÁSTICO JUMBO 210X9MM. PACOTE C/100 UN.</t>
  </si>
  <si>
    <t xml:space="preserve">26</t>
  </si>
  <si>
    <t xml:space="preserve">10410</t>
  </si>
  <si>
    <t xml:space="preserve">CARTOLINA COM CORES VARIADAS</t>
  </si>
  <si>
    <t xml:space="preserve">27</t>
  </si>
  <si>
    <t xml:space="preserve">30175</t>
  </si>
  <si>
    <t xml:space="preserve">CLIPS Nº 2/0-CAIXA C/100 UNIDADES</t>
  </si>
  <si>
    <t xml:space="preserve">28</t>
  </si>
  <si>
    <t xml:space="preserve">10477</t>
  </si>
  <si>
    <t xml:space="preserve">CLIPS Nº 8/0 CX C/ 25 UNID.</t>
  </si>
  <si>
    <t xml:space="preserve">29</t>
  </si>
  <si>
    <t xml:space="preserve">13179</t>
  </si>
  <si>
    <t xml:space="preserve">COLA BASTÃO 21 G</t>
  </si>
  <si>
    <t xml:space="preserve">30</t>
  </si>
  <si>
    <t xml:space="preserve">10475</t>
  </si>
  <si>
    <t xml:space="preserve">COLA BRANCA 40 GRAMAS</t>
  </si>
  <si>
    <t xml:space="preserve">31</t>
  </si>
  <si>
    <t xml:space="preserve">20399</t>
  </si>
  <si>
    <t xml:space="preserve">COLA BRANCA CASCOREZ 500G.</t>
  </si>
  <si>
    <t xml:space="preserve">32</t>
  </si>
  <si>
    <t xml:space="preserve">15574</t>
  </si>
  <si>
    <t xml:space="preserve">COLA PARA EVA</t>
  </si>
  <si>
    <t xml:space="preserve">33</t>
  </si>
  <si>
    <t xml:space="preserve">10137</t>
  </si>
  <si>
    <t xml:space="preserve">CORRETIVO LIQUIDO 18 ML</t>
  </si>
  <si>
    <t xml:space="preserve">34</t>
  </si>
  <si>
    <t xml:space="preserve">33278</t>
  </si>
  <si>
    <t xml:space="preserve">CORRETIVO TOQUE MÁGICO TIPO FITA 5MMX12M</t>
  </si>
  <si>
    <t xml:space="preserve">35</t>
  </si>
  <si>
    <t xml:space="preserve">26709</t>
  </si>
  <si>
    <t xml:space="preserve">ELÁSTICO AMARELO PCT C/100G</t>
  </si>
  <si>
    <t xml:space="preserve">36</t>
  </si>
  <si>
    <t xml:space="preserve">10145</t>
  </si>
  <si>
    <t xml:space="preserve">ESTILETE LAMINA LARGA</t>
  </si>
  <si>
    <t xml:space="preserve">37</t>
  </si>
  <si>
    <t xml:space="preserve">34091</t>
  </si>
  <si>
    <t xml:space="preserve">ETIQUETA ADESIVA BRANCA MULTIUSO 12X26MM, CAIXA COM 20 FOLHAS.</t>
  </si>
  <si>
    <t xml:space="preserve">38</t>
  </si>
  <si>
    <t xml:space="preserve">34090</t>
  </si>
  <si>
    <t xml:space="preserve">ETIQUETA ADESIVA BRANCA MULTIUSO 18X37MM, CAIXA COM 20 FOLHAS.</t>
  </si>
  <si>
    <t xml:space="preserve">39</t>
  </si>
  <si>
    <t xml:space="preserve">34089</t>
  </si>
  <si>
    <t xml:space="preserve">ETIQUETA ADESIVA BRANCA MULTIUSO 23X37MM, CAIXA COM 20 FOLHAS.</t>
  </si>
  <si>
    <t xml:space="preserve">40</t>
  </si>
  <si>
    <t xml:space="preserve">33311</t>
  </si>
  <si>
    <t xml:space="preserve">ETIQUETA DE PREÇO ADESIVA, COR BRANCA, COM TARJA VERMELHA, MEDIDAS DE 30MMX50MM, FABRICADA EM PAPEL NÃO PLASTIFICADO. ROLO C/250 UN.</t>
  </si>
  <si>
    <t xml:space="preserve">41</t>
  </si>
  <si>
    <t xml:space="preserve">10396</t>
  </si>
  <si>
    <t xml:space="preserve">EVA CORES VARIADAS</t>
  </si>
  <si>
    <t xml:space="preserve">42</t>
  </si>
  <si>
    <t xml:space="preserve">10277</t>
  </si>
  <si>
    <t xml:space="preserve">EXTRATOR DE GRAMPO ESPÁTULA EM METAL</t>
  </si>
  <si>
    <t xml:space="preserve">43</t>
  </si>
  <si>
    <t xml:space="preserve">15175</t>
  </si>
  <si>
    <t xml:space="preserve">FILTRO DE LINHA. 06 ENTRADAS DE ENERGIA, TOMADA DE SAIDA DE 3 PINOS, FLUSIVEL DE SEGURANÇA, EXTENSÃO DO CABO: 0,65 M BIVOLT: 127 V-220V, BOTÃO LIGA/DESLIGA COM LED INDICADOR ENERGIA DISSIPADA: 85 JOULES, CORRENTE MÁXIMA : 10 AMPERES, TIPO CABO: H05VV-F 3X0,75MM² VDE</t>
  </si>
  <si>
    <t xml:space="preserve">44</t>
  </si>
  <si>
    <t xml:space="preserve">10148</t>
  </si>
  <si>
    <t xml:space="preserve">FITA ADESIVA CREPE 18MMX50M</t>
  </si>
  <si>
    <t xml:space="preserve">45</t>
  </si>
  <si>
    <t xml:space="preserve">10149</t>
  </si>
  <si>
    <t xml:space="preserve">FITA ADESIVA DUPLA FACE 12MMX30M</t>
  </si>
  <si>
    <t xml:space="preserve">46</t>
  </si>
  <si>
    <t xml:space="preserve">10150</t>
  </si>
  <si>
    <t xml:space="preserve">FITA ADESIVA PVC  50MMX50M</t>
  </si>
  <si>
    <t xml:space="preserve">47</t>
  </si>
  <si>
    <t xml:space="preserve">36277</t>
  </si>
  <si>
    <t xml:space="preserve">FITILHO DE PLÁSTICO (CORES VARIADAS, A SEREM DEFINIDAS NO MOMENTO DA SOLICITAÇÃO)</t>
  </si>
  <si>
    <t xml:space="preserve">48</t>
  </si>
  <si>
    <t xml:space="preserve">30236</t>
  </si>
  <si>
    <t xml:space="preserve">GIZ BRANCO (PARA QUADRO NEGRO)</t>
  </si>
  <si>
    <t xml:space="preserve">49</t>
  </si>
  <si>
    <t xml:space="preserve">30237</t>
  </si>
  <si>
    <t xml:space="preserve">GIZ COLORIDO (PARA QUADRO NEGRO)</t>
  </si>
  <si>
    <t xml:space="preserve">50</t>
  </si>
  <si>
    <t xml:space="preserve">13053</t>
  </si>
  <si>
    <t xml:space="preserve">GRAMPEADOR GR-03- CAPACIDADE 26 FOLHAS</t>
  </si>
  <si>
    <t xml:space="preserve">51</t>
  </si>
  <si>
    <t xml:space="preserve">10470</t>
  </si>
  <si>
    <t xml:space="preserve">GRAMPO TRILHO PLASTICO PCT / 50 UNID.</t>
  </si>
  <si>
    <t xml:space="preserve">52</t>
  </si>
  <si>
    <t xml:space="preserve">30123</t>
  </si>
  <si>
    <t xml:space="preserve">GRAMPOS GALVANIZADOS OU COBREADOS PARA GRAMPEADOR 26/6 CAIXA COM 5.000 UNIDADES</t>
  </si>
  <si>
    <t xml:space="preserve">53</t>
  </si>
  <si>
    <t xml:space="preserve">00039</t>
  </si>
  <si>
    <t xml:space="preserve">LÁPIS DE COR INTEIRO COM 24</t>
  </si>
  <si>
    <t xml:space="preserve">54</t>
  </si>
  <si>
    <t xml:space="preserve">32171</t>
  </si>
  <si>
    <t xml:space="preserve">LAPIS PRETO C/ 144 UNID CAIXA</t>
  </si>
  <si>
    <t xml:space="preserve">55</t>
  </si>
  <si>
    <t xml:space="preserve">33281</t>
  </si>
  <si>
    <t xml:space="preserve">LINHA DE NYLON, TRANSPARENTE, 0,25MM COM 100M</t>
  </si>
  <si>
    <t xml:space="preserve">56</t>
  </si>
  <si>
    <t xml:space="preserve">10447</t>
  </si>
  <si>
    <t xml:space="preserve">LIVRO ATA COM 100 FLS</t>
  </si>
  <si>
    <t xml:space="preserve">57</t>
  </si>
  <si>
    <t xml:space="preserve">10371</t>
  </si>
  <si>
    <t xml:space="preserve">LIVRO ATA COM 50 FLS.</t>
  </si>
  <si>
    <t xml:space="preserve">58</t>
  </si>
  <si>
    <t xml:space="preserve">10390</t>
  </si>
  <si>
    <t xml:space="preserve">MOLHA DEDO</t>
  </si>
  <si>
    <t xml:space="preserve">59</t>
  </si>
  <si>
    <t xml:space="preserve">30179</t>
  </si>
  <si>
    <t xml:space="preserve">PAPEL CARBONO AZUL, CAIXA C/100 FOLHAS</t>
  </si>
  <si>
    <t xml:space="preserve">60</t>
  </si>
  <si>
    <t xml:space="preserve">10413</t>
  </si>
  <si>
    <t xml:space="preserve">PAPEL CARTAO CORES VARIADAS</t>
  </si>
  <si>
    <t xml:space="preserve">61</t>
  </si>
  <si>
    <t xml:space="preserve">33782</t>
  </si>
  <si>
    <t xml:space="preserve">PAPEL CARTOLINA COM CORES FORTES.</t>
  </si>
  <si>
    <t xml:space="preserve">62</t>
  </si>
  <si>
    <t xml:space="preserve">10481</t>
  </si>
  <si>
    <t xml:space="preserve">PAPEL CASCA DE OVO 180 GRAMAS C/ 50 FLS</t>
  </si>
  <si>
    <t xml:space="preserve">63</t>
  </si>
  <si>
    <t xml:space="preserve">12527</t>
  </si>
  <si>
    <t xml:space="preserve">PAPEL CONTACT ESTAMPADO</t>
  </si>
  <si>
    <t xml:space="preserve">M</t>
  </si>
  <si>
    <t xml:space="preserve">64</t>
  </si>
  <si>
    <t xml:space="preserve">10429</t>
  </si>
  <si>
    <t xml:space="preserve">PAPEL CONTACT TRANSPARENTE</t>
  </si>
  <si>
    <t xml:space="preserve">65</t>
  </si>
  <si>
    <t xml:space="preserve">10414</t>
  </si>
  <si>
    <t xml:space="preserve">PAPEL CREPON CORES VARIADAS</t>
  </si>
  <si>
    <t xml:space="preserve">66</t>
  </si>
  <si>
    <t xml:space="preserve">33307</t>
  </si>
  <si>
    <t xml:space="preserve">PAPEL SULFITE A4 PACOTE C/500 FOLHAS, COR AMARELA</t>
  </si>
  <si>
    <t xml:space="preserve">67</t>
  </si>
  <si>
    <t xml:space="preserve">33305</t>
  </si>
  <si>
    <t xml:space="preserve">PAPEL SULFITE A4 PACOTE C/500 FOLHAS, COR AZUL</t>
  </si>
  <si>
    <t xml:space="preserve">68</t>
  </si>
  <si>
    <t xml:space="preserve">33306</t>
  </si>
  <si>
    <t xml:space="preserve">PAPEL SULFITE A4 PACOTE C/500 FOLHAS, COR ROSA</t>
  </si>
  <si>
    <t xml:space="preserve">69</t>
  </si>
  <si>
    <t xml:space="preserve">33316</t>
  </si>
  <si>
    <t xml:space="preserve">PAPEL SULFITE A4 PACOTE C/500 FOLHAS, COR VERDE</t>
  </si>
  <si>
    <t xml:space="preserve">70</t>
  </si>
  <si>
    <t xml:space="preserve">12111</t>
  </si>
  <si>
    <t xml:space="preserve">PAPEL SULFITE TAMANHO 210MMX297MM A4 RESMA C/ 500 FOLHAS.</t>
  </si>
  <si>
    <t xml:space="preserve">71</t>
  </si>
  <si>
    <t xml:space="preserve">13195</t>
  </si>
  <si>
    <t xml:space="preserve">PASTA ABA ELASTICO POLIPROPILENO  2.0 CM</t>
  </si>
  <si>
    <t xml:space="preserve">72</t>
  </si>
  <si>
    <t xml:space="preserve">10174</t>
  </si>
  <si>
    <t xml:space="preserve">PASTA ABA ELASTICO POLIPROPILENO  4.0 CM</t>
  </si>
  <si>
    <t xml:space="preserve">73</t>
  </si>
  <si>
    <t xml:space="preserve">13197</t>
  </si>
  <si>
    <t xml:space="preserve">PASTA SUSPENSA MARMORIZADA CASTANHO COM ARAME</t>
  </si>
  <si>
    <t xml:space="preserve">74</t>
  </si>
  <si>
    <t xml:space="preserve">00041</t>
  </si>
  <si>
    <t xml:space="preserve">PEN DRIVE 8G</t>
  </si>
  <si>
    <t xml:space="preserve">75</t>
  </si>
  <si>
    <t xml:space="preserve">26439</t>
  </si>
  <si>
    <t xml:space="preserve">PILHA AA</t>
  </si>
  <si>
    <t xml:space="preserve">76</t>
  </si>
  <si>
    <t xml:space="preserve">33640</t>
  </si>
  <si>
    <t xml:space="preserve">PILHAS AAA COM 2 UNIDADES</t>
  </si>
  <si>
    <t xml:space="preserve">77</t>
  </si>
  <si>
    <t xml:space="preserve">10431</t>
  </si>
  <si>
    <t xml:space="preserve">PINCEL ATOMICO</t>
  </si>
  <si>
    <t xml:space="preserve">78</t>
  </si>
  <si>
    <t xml:space="preserve">10405</t>
  </si>
  <si>
    <t xml:space="preserve">PISTOLA DE COLA QUENTE GRANDE</t>
  </si>
  <si>
    <t xml:space="preserve">79</t>
  </si>
  <si>
    <t xml:space="preserve">10240</t>
  </si>
  <si>
    <t xml:space="preserve">PLACA DE EVA C/ GLITTER 400MMX600MM2M</t>
  </si>
  <si>
    <t xml:space="preserve">80</t>
  </si>
  <si>
    <t xml:space="preserve">27383</t>
  </si>
  <si>
    <t xml:space="preserve">PLACA DE ISOPOR 100CMX50CMX2CM</t>
  </si>
  <si>
    <t xml:space="preserve">81</t>
  </si>
  <si>
    <t xml:space="preserve">24577</t>
  </si>
  <si>
    <t xml:space="preserve">PLACA DE ISOPOR 100CMX50CMX5CM</t>
  </si>
  <si>
    <t xml:space="preserve">82</t>
  </si>
  <si>
    <t xml:space="preserve">11697</t>
  </si>
  <si>
    <t xml:space="preserve">PORTA CANETA E CLIPS.</t>
  </si>
  <si>
    <t xml:space="preserve">83</t>
  </si>
  <si>
    <t xml:space="preserve">20177</t>
  </si>
  <si>
    <t xml:space="preserve">PRANCHETA EM ACRÍLICO COM PRENDEDOR DE METAL.</t>
  </si>
  <si>
    <t xml:space="preserve">84</t>
  </si>
  <si>
    <t xml:space="preserve">00010</t>
  </si>
  <si>
    <t xml:space="preserve">RÉGUA ACRÍLICA 30 CM</t>
  </si>
  <si>
    <t xml:space="preserve">85</t>
  </si>
  <si>
    <t xml:space="preserve">12887</t>
  </si>
  <si>
    <t xml:space="preserve">RÉGUA DE ALUMINIO DE 30CM</t>
  </si>
  <si>
    <t xml:space="preserve">86</t>
  </si>
  <si>
    <t xml:space="preserve">36616</t>
  </si>
  <si>
    <t xml:space="preserve">ROLO TNT 100 MT</t>
  </si>
  <si>
    <t xml:space="preserve">87</t>
  </si>
  <si>
    <t xml:space="preserve">21858</t>
  </si>
  <si>
    <t xml:space="preserve">SACO PARA PRESENTE 20X30 CM</t>
  </si>
  <si>
    <t xml:space="preserve">88</t>
  </si>
  <si>
    <t xml:space="preserve">00016</t>
  </si>
  <si>
    <t xml:space="preserve">TESOURA ESCOLAR INOX S/ PONTA CABO PLÁSTICO 13 CM</t>
  </si>
  <si>
    <t xml:space="preserve">89</t>
  </si>
  <si>
    <t xml:space="preserve">00014</t>
  </si>
  <si>
    <t xml:space="preserve">TESOURA MULTI USO AÇO INOX 21 CM</t>
  </si>
  <si>
    <t xml:space="preserve">90</t>
  </si>
  <si>
    <t xml:space="preserve">10438</t>
  </si>
  <si>
    <t xml:space="preserve">TINTA PARA CARIMBO</t>
  </si>
  <si>
    <t xml:space="preserve">Declaro que examinei, conheço e me submeto a todas as condições contidas no Edital da presente Licitação modalidade PREGÃO PRESENCIAL Nº 001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147.8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8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36.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6.0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0</v>
      </c>
      <c r="G26" s="40" t="n">
        <v>10.3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23.1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4.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4.9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112.9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69.0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v>
      </c>
      <c r="G32" s="40" t="n">
        <v>16.5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v>
      </c>
      <c r="G33" s="40" t="n">
        <v>19.5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0</v>
      </c>
      <c r="G34" s="40" t="n">
        <v>8.2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79.2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42.4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38.9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31.9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v>
      </c>
      <c r="G39" s="40" t="n">
        <v>24.4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32.2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48.5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48.5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48.5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2.3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14.5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5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0</v>
      </c>
      <c r="G47" s="40" t="n">
        <v>2.6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2.9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2.7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1.0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v>
      </c>
      <c r="G51" s="40" t="n">
        <v>29.9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v>
      </c>
      <c r="G52" s="40" t="n">
        <v>3.5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v>
      </c>
      <c r="G53" s="40" t="n">
        <v>3.1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7.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v>
      </c>
      <c r="G55" s="40" t="n">
        <v>6.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v>
      </c>
      <c r="G56" s="40" t="n">
        <v>3.0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28.7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28.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28.7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v>
      </c>
      <c r="G60" s="40" t="n">
        <v>8.2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v>
      </c>
      <c r="G61" s="40" t="n">
        <v>2.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v>
      </c>
      <c r="G62" s="40" t="n">
        <v>2.1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v>
      </c>
      <c r="G63" s="40" t="n">
        <v>32.0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v>
      </c>
      <c r="G64" s="40" t="n">
        <v>5.2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v>
      </c>
      <c r="G65" s="40" t="n">
        <v>6.1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0</v>
      </c>
      <c r="G66" s="40" t="n">
        <v>4.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v>
      </c>
      <c r="G67" s="40" t="n">
        <v>3.2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v>
      </c>
      <c r="G68" s="40" t="n">
        <v>4.0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v>
      </c>
      <c r="G69" s="40" t="n">
        <v>4.9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0</v>
      </c>
      <c r="G70" s="40" t="n">
        <v>25.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v>
      </c>
      <c r="G71" s="40" t="n">
        <v>13.1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0</v>
      </c>
      <c r="G72" s="40" t="n">
        <v>6.4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19.4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45.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13.6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v>
      </c>
      <c r="G76" s="40" t="n">
        <v>13.3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0</v>
      </c>
      <c r="G77" s="40" t="n">
        <v>13.9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0</v>
      </c>
      <c r="G78" s="40" t="n">
        <v>2.44</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85.59</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1.9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0</v>
      </c>
      <c r="G81" s="40" t="n">
        <v>1.5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30.41</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222</v>
      </c>
      <c r="F83" s="39" t="n">
        <v>60</v>
      </c>
      <c r="G83" s="40" t="n">
        <v>13.2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222</v>
      </c>
      <c r="F84" s="39" t="n">
        <v>60</v>
      </c>
      <c r="G84" s="40" t="n">
        <v>7.36</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50</v>
      </c>
      <c r="G85" s="40" t="n">
        <v>1.84</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v>
      </c>
      <c r="G86" s="40" t="n">
        <v>41.5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v>
      </c>
      <c r="G87" s="40" t="n">
        <v>41.5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v>
      </c>
      <c r="G88" s="40" t="n">
        <v>41.5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v>
      </c>
      <c r="G89" s="40" t="n">
        <v>41.5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600</v>
      </c>
      <c r="G90" s="40" t="n">
        <v>22.0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0</v>
      </c>
      <c r="G91" s="40" t="n">
        <v>4</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0</v>
      </c>
      <c r="G92" s="40" t="n">
        <v>5.51</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00</v>
      </c>
      <c r="G93" s="40" t="n">
        <v>4.59</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v>
      </c>
      <c r="G94" s="40" t="n">
        <v>30.3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v>
      </c>
      <c r="G95" s="40" t="n">
        <v>1.88</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50</v>
      </c>
      <c r="G96" s="40" t="n">
        <v>2.9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0</v>
      </c>
      <c r="G97" s="40" t="n">
        <v>4.07</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v>
      </c>
      <c r="G98" s="40" t="n">
        <v>32.6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0</v>
      </c>
      <c r="G99" s="40" t="n">
        <v>7.2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0</v>
      </c>
      <c r="G100" s="40" t="n">
        <v>8.3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0</v>
      </c>
      <c r="G101" s="40" t="n">
        <v>14.99</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5</v>
      </c>
      <c r="G102" s="40" t="n">
        <v>11.3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50</v>
      </c>
      <c r="G103" s="40" t="n">
        <v>18.55</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40</v>
      </c>
      <c r="G104" s="40" t="n">
        <v>2.0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0</v>
      </c>
      <c r="G105" s="40" t="n">
        <v>110.5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v>
      </c>
      <c r="G106" s="40" t="n">
        <v>170.8</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00</v>
      </c>
      <c r="G107" s="40" t="n">
        <v>1.89</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50</v>
      </c>
      <c r="G108" s="40" t="n">
        <v>3.3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0</v>
      </c>
      <c r="G109" s="40" t="n">
        <v>20.35</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0</v>
      </c>
      <c r="G110" s="40" t="n">
        <v>6.63</v>
      </c>
      <c r="H110" s="41"/>
      <c r="I110" s="42" t="n">
        <v>0</v>
      </c>
      <c r="J110" s="43" t="n">
        <f aca="false">SUM(F110*I110)</f>
        <v>0</v>
      </c>
      <c r="K110" s="49"/>
      <c r="L110" s="50"/>
      <c r="M110" s="49"/>
      <c r="N110" s="49"/>
    </row>
    <row r="111" s="45" customFormat="true" ht="14.25" hidden="false" customHeight="true" outlineLevel="0" collapsed="false">
      <c r="A111" s="51" t="s">
        <v>30</v>
      </c>
      <c r="B111" s="51"/>
      <c r="C111" s="51"/>
      <c r="D111" s="51"/>
      <c r="E111" s="51"/>
      <c r="F111" s="51"/>
      <c r="G111" s="51"/>
      <c r="H111" s="51"/>
      <c r="I111" s="52" t="n">
        <f aca="false">SUM(J21:J110)</f>
        <v>0</v>
      </c>
      <c r="J111" s="52" t="n">
        <f aca="false">SUM(F111*I111)</f>
        <v>0</v>
      </c>
      <c r="K111" s="49"/>
      <c r="L111" s="50"/>
      <c r="M111" s="49"/>
      <c r="N111" s="49"/>
    </row>
    <row r="113" s="45" customFormat="true" ht="85" hidden="false" customHeight="true" outlineLevel="0" collapsed="false">
      <c r="A113" s="53" t="s">
        <v>304</v>
      </c>
      <c r="B113" s="53"/>
      <c r="C113" s="53"/>
      <c r="D113" s="53"/>
      <c r="E113" s="53"/>
      <c r="F113" s="53"/>
      <c r="G113" s="54" t="s">
        <v>305</v>
      </c>
      <c r="H113" s="54"/>
      <c r="I113" s="54" t="n">
        <v>0</v>
      </c>
      <c r="J113" s="54" t="n">
        <f aca="false">SUM(F113*I113)</f>
        <v>0</v>
      </c>
      <c r="K113" s="49"/>
      <c r="L113" s="50"/>
      <c r="M113" s="49"/>
      <c r="N113" s="49"/>
    </row>
    <row r="114" s="45" customFormat="true" ht="30" hidden="false" customHeight="true" outlineLevel="0" collapsed="false">
      <c r="A114" s="54" t="s">
        <v>306</v>
      </c>
      <c r="B114" s="54"/>
      <c r="C114" s="54"/>
      <c r="D114" s="54"/>
      <c r="E114" s="54"/>
      <c r="F114" s="54"/>
      <c r="G114" s="54"/>
      <c r="H114" s="54"/>
      <c r="I114" s="54" t="n">
        <v>0</v>
      </c>
      <c r="J114" s="54" t="n">
        <f aca="false">SUM(F114*I114)</f>
        <v>0</v>
      </c>
      <c r="K114" s="49"/>
      <c r="L114" s="50"/>
      <c r="M114" s="49"/>
      <c r="N11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1:H111"/>
    <mergeCell ref="I111:J111"/>
    <mergeCell ref="A113:F113"/>
    <mergeCell ref="G113:J114"/>
    <mergeCell ref="A114:F11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