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27">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15/2023   -   PREGÃO Nº 0012/2023</t>
  </si>
  <si>
    <t xml:space="preserve">MENOR PREÇO POR ITEM</t>
  </si>
  <si>
    <t xml:space="preserve">OBJETO:</t>
  </si>
  <si>
    <t xml:space="preserve">CONSTITUI O OBJETO DA PRESENTE LICITAÇÃO A AQUISIÇÃO DE TINTAS E MATERIAIS DE PINTURA, VISANDO ATENDER AS NECESSIDADES DO MUNICÍPIO DE MUNDO NOVO - M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5257</t>
  </si>
  <si>
    <t xml:space="preserve">BALDE 18L RESINA TELHADO ALTO</t>
  </si>
  <si>
    <t xml:space="preserve">UN</t>
  </si>
  <si>
    <t xml:space="preserve">2</t>
  </si>
  <si>
    <t xml:space="preserve">45260</t>
  </si>
  <si>
    <t xml:space="preserve">CABO EXTENSOR PARA ROLO DE 03MT</t>
  </si>
  <si>
    <t xml:space="preserve">3</t>
  </si>
  <si>
    <t xml:space="preserve">36733</t>
  </si>
  <si>
    <t xml:space="preserve">CAIXA 25KG MASSA ACRILICA</t>
  </si>
  <si>
    <t xml:space="preserve">4</t>
  </si>
  <si>
    <t xml:space="preserve">45243</t>
  </si>
  <si>
    <t xml:space="preserve">CAIXA 25KG MASSA CORRIDA</t>
  </si>
  <si>
    <t xml:space="preserve">5</t>
  </si>
  <si>
    <t xml:space="preserve">36726</t>
  </si>
  <si>
    <t xml:space="preserve">CAIXA 25KG TEXTURA DESIGNER</t>
  </si>
  <si>
    <t xml:space="preserve">6</t>
  </si>
  <si>
    <t xml:space="preserve">45262</t>
  </si>
  <si>
    <t xml:space="preserve">CAL PARA PINTURA 8KG</t>
  </si>
  <si>
    <t xml:space="preserve">7</t>
  </si>
  <si>
    <t xml:space="preserve">32895</t>
  </si>
  <si>
    <t xml:space="preserve">COLA (FIXADOR DE CAL)</t>
  </si>
  <si>
    <t xml:space="preserve">8</t>
  </si>
  <si>
    <t xml:space="preserve">27174</t>
  </si>
  <si>
    <t xml:space="preserve">CONJUNTO ROLA DE LÃ 1000 23CM</t>
  </si>
  <si>
    <t xml:space="preserve">9</t>
  </si>
  <si>
    <t xml:space="preserve">45244</t>
  </si>
  <si>
    <t xml:space="preserve">CONJUNTO ROLO 1000 23CM</t>
  </si>
  <si>
    <t xml:space="preserve">10</t>
  </si>
  <si>
    <t xml:space="preserve">13602</t>
  </si>
  <si>
    <t xml:space="preserve">FOLHA DE LIXA N. 120</t>
  </si>
  <si>
    <t xml:space="preserve">11</t>
  </si>
  <si>
    <t xml:space="preserve">36723</t>
  </si>
  <si>
    <t xml:space="preserve">GALÃO 05L THINNER</t>
  </si>
  <si>
    <t xml:space="preserve">12</t>
  </si>
  <si>
    <t xml:space="preserve">45247</t>
  </si>
  <si>
    <t xml:space="preserve">GALÃO 3.6L ACRILICO FOSCO</t>
  </si>
  <si>
    <t xml:space="preserve">13</t>
  </si>
  <si>
    <t xml:space="preserve">45256</t>
  </si>
  <si>
    <t xml:space="preserve">GALÃO 3.6L ESMALTE SINTETICO SECAGEM RAPIDA</t>
  </si>
  <si>
    <t xml:space="preserve">14</t>
  </si>
  <si>
    <t xml:space="preserve">45263</t>
  </si>
  <si>
    <t xml:space="preserve">GALÃO 3.6L MASSA ACRILICA</t>
  </si>
  <si>
    <t xml:space="preserve">15</t>
  </si>
  <si>
    <t xml:space="preserve">45261</t>
  </si>
  <si>
    <t xml:space="preserve">GARFO GAIOLA PARA ROLO 23CM</t>
  </si>
  <si>
    <t xml:space="preserve">16</t>
  </si>
  <si>
    <t xml:space="preserve">45246</t>
  </si>
  <si>
    <t xml:space="preserve">GESSO SECAGEM RAPIDA</t>
  </si>
  <si>
    <t xml:space="preserve">KG</t>
  </si>
  <si>
    <t xml:space="preserve">17</t>
  </si>
  <si>
    <t xml:space="preserve">45254</t>
  </si>
  <si>
    <t xml:space="preserve">LATA 18L ACRILICO FOSCO PREMIUM</t>
  </si>
  <si>
    <t xml:space="preserve">18</t>
  </si>
  <si>
    <t xml:space="preserve">45269</t>
  </si>
  <si>
    <t xml:space="preserve">LATA 18L ACRILICO P/Q/T AMARELO</t>
  </si>
  <si>
    <t xml:space="preserve">19</t>
  </si>
  <si>
    <t xml:space="preserve">45270</t>
  </si>
  <si>
    <t xml:space="preserve">LATA 18L ACRILICO P/Q/T AZUL PROFUNDO</t>
  </si>
  <si>
    <t xml:space="preserve">20</t>
  </si>
  <si>
    <t xml:space="preserve">45255</t>
  </si>
  <si>
    <t xml:space="preserve">LATA 18L ESMALTE SINTETICO BASE AGUA</t>
  </si>
  <si>
    <t xml:space="preserve">21</t>
  </si>
  <si>
    <t xml:space="preserve">45264</t>
  </si>
  <si>
    <t xml:space="preserve">LATA 18L LATEX ACRILICA FOSCO</t>
  </si>
  <si>
    <t xml:space="preserve">22</t>
  </si>
  <si>
    <t xml:space="preserve">45248</t>
  </si>
  <si>
    <t xml:space="preserve">LATA 18L TINTA P/Q/T PREMIUM</t>
  </si>
  <si>
    <t xml:space="preserve">23</t>
  </si>
  <si>
    <t xml:space="preserve">16092</t>
  </si>
  <si>
    <t xml:space="preserve">ÓCULOS DE PROTEÇÃO</t>
  </si>
  <si>
    <t xml:space="preserve">24</t>
  </si>
  <si>
    <t xml:space="preserve">45245</t>
  </si>
  <si>
    <t xml:space="preserve">ROLO FITA CREPE VERDE AUTOM.</t>
  </si>
  <si>
    <t xml:space="preserve">25</t>
  </si>
  <si>
    <t xml:space="preserve">45249</t>
  </si>
  <si>
    <t xml:space="preserve">ROLO LÃ 09CM</t>
  </si>
  <si>
    <t xml:space="preserve">26</t>
  </si>
  <si>
    <t xml:space="preserve">45253</t>
  </si>
  <si>
    <t xml:space="preserve">ROLO LÃ 23CM ANTI GOTA</t>
  </si>
  <si>
    <t xml:space="preserve">27</t>
  </si>
  <si>
    <t xml:space="preserve">45265</t>
  </si>
  <si>
    <t xml:space="preserve">SACA 10KG PO DE VIDRO</t>
  </si>
  <si>
    <t xml:space="preserve">28</t>
  </si>
  <si>
    <t xml:space="preserve">45268</t>
  </si>
  <si>
    <t xml:space="preserve">TINTA PARA DEMARCAÇÃO VIÁRIA A BASE DE SOLVENTE COR AMARELA 18 L</t>
  </si>
  <si>
    <t xml:space="preserve">29</t>
  </si>
  <si>
    <t xml:space="preserve">45267</t>
  </si>
  <si>
    <t xml:space="preserve">TINTA PARA DEMARCAÇÃO VIÁRIA A BASE DE SOLVENTE COR BRANCA 18 L</t>
  </si>
  <si>
    <t xml:space="preserve">30</t>
  </si>
  <si>
    <t xml:space="preserve">31607</t>
  </si>
  <si>
    <t xml:space="preserve">TRINCHA (PINCEL)  2 ¹/²</t>
  </si>
  <si>
    <t xml:space="preserve">Declaro que examinei, conheço e me submeto a todas as condições contidas no Edital da presente Licitação modalidade PREGÃO PRESENCIAL Nº 0012/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5</v>
      </c>
      <c r="G21" s="40" t="n">
        <v>294.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v>
      </c>
      <c r="G22" s="40" t="n">
        <v>34.38</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25</v>
      </c>
      <c r="G23" s="40" t="n">
        <v>98.3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45</v>
      </c>
      <c r="G24" s="40" t="n">
        <v>41.02</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60</v>
      </c>
      <c r="G25" s="40" t="n">
        <v>102.66</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50</v>
      </c>
      <c r="G26" s="40" t="n">
        <v>16.86</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50</v>
      </c>
      <c r="G27" s="40" t="n">
        <v>2.1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30</v>
      </c>
      <c r="G28" s="40" t="n">
        <v>39.71</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50</v>
      </c>
      <c r="G29" s="40" t="n">
        <v>31.49</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750</v>
      </c>
      <c r="G30" s="40" t="n">
        <v>2.21</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80</v>
      </c>
      <c r="G31" s="40" t="n">
        <v>87.97</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45</v>
      </c>
      <c r="G32" s="40" t="n">
        <v>94.5</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20</v>
      </c>
      <c r="G33" s="40" t="n">
        <v>129.6</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0</v>
      </c>
      <c r="G34" s="40" t="n">
        <v>35.97</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20</v>
      </c>
      <c r="G35" s="40" t="n">
        <v>6.66</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81</v>
      </c>
      <c r="F36" s="39" t="n">
        <v>170</v>
      </c>
      <c r="G36" s="40" t="n">
        <v>4.82</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202</v>
      </c>
      <c r="G37" s="40" t="n">
        <v>387.67</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70</v>
      </c>
      <c r="G38" s="40" t="n">
        <v>307.9</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42</v>
      </c>
      <c r="G39" s="40" t="n">
        <v>378.13</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151</v>
      </c>
      <c r="G40" s="40" t="n">
        <v>524</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70</v>
      </c>
      <c r="G41" s="40" t="n">
        <v>394.93</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156</v>
      </c>
      <c r="G42" s="40" t="n">
        <v>294.03</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10</v>
      </c>
      <c r="G43" s="40" t="n">
        <v>8.32</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280</v>
      </c>
      <c r="G44" s="40" t="n">
        <v>14</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135</v>
      </c>
      <c r="G45" s="40" t="n">
        <v>14.12</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175</v>
      </c>
      <c r="G46" s="40" t="n">
        <v>22.63</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50</v>
      </c>
      <c r="G47" s="40" t="n">
        <v>250</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50</v>
      </c>
      <c r="G48" s="40" t="n">
        <v>535</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60</v>
      </c>
      <c r="G49" s="40" t="n">
        <v>535</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265</v>
      </c>
      <c r="G50" s="40" t="n">
        <v>8.24</v>
      </c>
      <c r="H50" s="41"/>
      <c r="I50" s="42" t="n">
        <v>0</v>
      </c>
      <c r="J50" s="43" t="n">
        <f aca="false">SUM(F50*I50)</f>
        <v>0</v>
      </c>
      <c r="K50" s="49"/>
      <c r="L50" s="50"/>
      <c r="M50" s="49"/>
      <c r="N50" s="49"/>
    </row>
    <row r="51" s="45" customFormat="true" ht="14.25" hidden="false" customHeight="true" outlineLevel="0" collapsed="false">
      <c r="A51" s="51" t="s">
        <v>30</v>
      </c>
      <c r="B51" s="51"/>
      <c r="C51" s="51"/>
      <c r="D51" s="51"/>
      <c r="E51" s="51"/>
      <c r="F51" s="51"/>
      <c r="G51" s="51"/>
      <c r="H51" s="51"/>
      <c r="I51" s="52" t="n">
        <f aca="false">SUM(J21:J50)</f>
        <v>0</v>
      </c>
      <c r="J51" s="52" t="n">
        <f aca="false">SUM(F51*I51)</f>
        <v>0</v>
      </c>
      <c r="K51" s="49"/>
      <c r="L51" s="50"/>
      <c r="M51" s="49"/>
      <c r="N51" s="49"/>
    </row>
    <row r="53" s="45" customFormat="true" ht="85" hidden="false" customHeight="true" outlineLevel="0" collapsed="false">
      <c r="A53" s="53" t="s">
        <v>124</v>
      </c>
      <c r="B53" s="53"/>
      <c r="C53" s="53"/>
      <c r="D53" s="53"/>
      <c r="E53" s="53"/>
      <c r="F53" s="53"/>
      <c r="G53" s="54" t="s">
        <v>125</v>
      </c>
      <c r="H53" s="54"/>
      <c r="I53" s="54" t="n">
        <v>0</v>
      </c>
      <c r="J53" s="54" t="n">
        <f aca="false">SUM(F53*I53)</f>
        <v>0</v>
      </c>
      <c r="K53" s="49"/>
      <c r="L53" s="50"/>
      <c r="M53" s="49"/>
      <c r="N53" s="49"/>
    </row>
    <row r="54" s="45" customFormat="true" ht="30" hidden="false" customHeight="true" outlineLevel="0" collapsed="false">
      <c r="A54" s="54" t="s">
        <v>126</v>
      </c>
      <c r="B54" s="54"/>
      <c r="C54" s="54"/>
      <c r="D54" s="54"/>
      <c r="E54" s="54"/>
      <c r="F54" s="54"/>
      <c r="G54" s="54"/>
      <c r="H54" s="54"/>
      <c r="I54" s="54" t="n">
        <v>0</v>
      </c>
      <c r="J54" s="54" t="n">
        <f aca="false">SUM(F54*I54)</f>
        <v>0</v>
      </c>
      <c r="K54" s="49"/>
      <c r="L54" s="50"/>
      <c r="M54" s="49"/>
      <c r="N5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1:H51"/>
    <mergeCell ref="I51:J51"/>
    <mergeCell ref="A53:F53"/>
    <mergeCell ref="G53:J54"/>
    <mergeCell ref="A54:F5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