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4/2024   -   PREGÃO Nº 0012/2024</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4, EM ATENDIMENTO AS NECESSIDADES DA SECRETARIA MUNICIPAL DE EDUCAÇÃO, ESPORTE, CULTURA E LAZER DO MUNICÍPIO DE MUNDO NOVO – MS E DE ACORDO COM AS ESPECIFICAÇÕES E QUANTIDADES CONSTANTES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44669</t>
  </si>
  <si>
    <t xml:space="preserve">ACHOCOLATADO EM PÓ ENRIQUECIDO COM VITAMINA A, C, D, B1, B2, B6, ÁCIDO FÓLICO E FERRO. PCT DE 400G.</t>
  </si>
  <si>
    <t xml:space="preserve">UN</t>
  </si>
  <si>
    <t xml:space="preserve">3</t>
  </si>
  <si>
    <t xml:space="preserve">44670</t>
  </si>
  <si>
    <t xml:space="preserve">AÇUCAR PCT 5KG. EMBALAGEM INTACTA, SEM UMIDADE E DENTRO DA VALIDADE.</t>
  </si>
  <si>
    <t xml:space="preserve">4</t>
  </si>
  <si>
    <t xml:space="preserve">32436</t>
  </si>
  <si>
    <t xml:space="preserve">ALHO IN NATURA - DE 1ª QUALIDADE, FIRME E INTACTO, SEM LESÕES, DEVENDO ESTAR BEM DESENVOLVIDO, SADIO. NÃO DEVE CONTER SUBSTÂNCIAS TERROSAS, SUJIDADES OU CORPOS ESTRANHOS ADERENTES À SUPERFÍCIE.</t>
  </si>
  <si>
    <t xml:space="preserve">5</t>
  </si>
  <si>
    <t xml:space="preserve">44671</t>
  </si>
  <si>
    <t xml:space="preserve">AMENDOIM - FARDO (COM 10 PCTS 500G)</t>
  </si>
  <si>
    <t xml:space="preserve">6</t>
  </si>
  <si>
    <t xml:space="preserve">44672</t>
  </si>
  <si>
    <t xml:space="preserve">AMIDO DE MILHO. EMBALAGEM INTACTA E DENTRO DA VALIDADE.</t>
  </si>
  <si>
    <t xml:space="preserve">7</t>
  </si>
  <si>
    <t xml:space="preserve">32303</t>
  </si>
  <si>
    <t xml:space="preserve">APRESUNTADO - FATIADO COM COLORAÇÃO CHEIRO E SABOR CARACTERÍSTICO PRÓPRIO DO PRODUTO.</t>
  </si>
  <si>
    <t xml:space="preserve">8</t>
  </si>
  <si>
    <t xml:space="preserve">30010</t>
  </si>
  <si>
    <t xml:space="preserve">ARROZ AGULHINHA TIPO 1, PACOTE DE 5 KG</t>
  </si>
  <si>
    <t xml:space="preserve">9</t>
  </si>
  <si>
    <t xml:space="preserve">10499</t>
  </si>
  <si>
    <t xml:space="preserve">BANANA MAÇA</t>
  </si>
  <si>
    <t xml:space="preserve">10</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11</t>
  </si>
  <si>
    <t xml:space="preserve">10502</t>
  </si>
  <si>
    <t xml:space="preserve">BATATA INGLESA</t>
  </si>
  <si>
    <t xml:space="preserve">12</t>
  </si>
  <si>
    <t xml:space="preserve">44048</t>
  </si>
  <si>
    <t xml:space="preserve">BATATA PALHA - COM COR, ODOR E SABOR CARACTERÍSTICOS, CROCANTE, ISENTA DE GORDURA TRANS. EMBALAGEM: ACONDICIONADA EM EMBALAGEM PLÁSTICA DE 1 KG. VALIDADE: MÍNIMA DE 2 MESES A CONTAR DA DATA DE ENTREGA DO PRODUTO.</t>
  </si>
  <si>
    <t xml:space="preserve">13</t>
  </si>
  <si>
    <t xml:space="preserve">10503</t>
  </si>
  <si>
    <t xml:space="preserve">BETERRABA</t>
  </si>
  <si>
    <t xml:space="preserve">14</t>
  </si>
  <si>
    <t xml:space="preserve">44673</t>
  </si>
  <si>
    <t xml:space="preserve">BOLACHA AGUA E SAL PCT 400G. EMBALAGEM INTACTA E DENTRO DA VALIDADE.</t>
  </si>
  <si>
    <t xml:space="preserve">15</t>
  </si>
  <si>
    <t xml:space="preserve">44674</t>
  </si>
  <si>
    <t xml:space="preserve">BOLACHA DE MAISENA PCT 400G. EMBALAGEM INTACTA E DENTRO DA VALIDADE.</t>
  </si>
  <si>
    <t xml:space="preserve">16</t>
  </si>
  <si>
    <t xml:space="preserve">47844</t>
  </si>
  <si>
    <t xml:space="preserve">BOLO CONFEITADO DE CHOCOLATE COM CREME BRANCO</t>
  </si>
  <si>
    <t xml:space="preserve">17</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18</t>
  </si>
  <si>
    <t xml:space="preserve">22409</t>
  </si>
  <si>
    <t xml:space="preserve">CANELA EM CASCA PACOTE COM 30G</t>
  </si>
  <si>
    <t xml:space="preserve">19</t>
  </si>
  <si>
    <t xml:space="preserve">39766</t>
  </si>
  <si>
    <t xml:space="preserve">CANELA EM PÓ PCT 30G</t>
  </si>
  <si>
    <t xml:space="preserve">20</t>
  </si>
  <si>
    <t xml:space="preserve">32310</t>
  </si>
  <si>
    <t xml:space="preserve">CANJIQUINHA DE MILHO EM EMBALAGEM DE 500GR. A EMBALAGEM DEVE ESTAR INTACTA E DENTRO DO PRAZO DE VALIDADE.</t>
  </si>
  <si>
    <t xml:space="preserve">21</t>
  </si>
  <si>
    <t xml:space="preserve">32326</t>
  </si>
  <si>
    <t xml:space="preserve">CARNE BOVINA - PALETA DESOSSADA FRESCA, COM COLORAÇÃO AVERMELHADA SEM PONTOS ESVERDEADOS OU BRANCOS, SEM PELE, SEM GORDURA E COM ODOR CARACTERÍSTICO.</t>
  </si>
  <si>
    <t xml:space="preserve">22</t>
  </si>
  <si>
    <t xml:space="preserve">32309</t>
  </si>
  <si>
    <t xml:space="preserve">CARNE BOVINA - PALETA DESOSSADA MOÍDA FRESCA, COM COLORAÇÃO AVERMELHADA SEM PONTOS ESVERDEADOS OU BRANCOS, SEM PELE, SEM GORDURA E COM ODOR CARACTERÍSTICO.</t>
  </si>
  <si>
    <t xml:space="preserve">23</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4</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5</t>
  </si>
  <si>
    <t xml:space="preserve">44752</t>
  </si>
  <si>
    <t xml:space="preserve">CARNE SUINA - PALETA DESOSSADA FRESCA, SEM PELE E COM COMPROVAÇÃO DE ORIGEM</t>
  </si>
  <si>
    <t xml:space="preserve">26</t>
  </si>
  <si>
    <t xml:space="preserve">49917</t>
  </si>
  <si>
    <t xml:space="preserve">CASQUINHA DE SORVETE, CAIXA COM 500 UNIDADES</t>
  </si>
  <si>
    <t xml:space="preserve">27</t>
  </si>
  <si>
    <t xml:space="preserve">30077</t>
  </si>
  <si>
    <t xml:space="preserve">CATCHUP POTE DE 500GR</t>
  </si>
  <si>
    <t xml:space="preserve">28</t>
  </si>
  <si>
    <t xml:space="preserve">10515</t>
  </si>
  <si>
    <t xml:space="preserve">CEBOLA KG</t>
  </si>
  <si>
    <t xml:space="preserve">29</t>
  </si>
  <si>
    <t xml:space="preserve">44690</t>
  </si>
  <si>
    <t xml:space="preserve">CEREAL MATINAL DE MILHO 400G. A EMBALAGEM DEVE ESTAR INTACTA (SEM AMASSADOS) E DENTRO DA VALIDADE</t>
  </si>
  <si>
    <t xml:space="preserve">30</t>
  </si>
  <si>
    <t xml:space="preserve">44691</t>
  </si>
  <si>
    <t xml:space="preserve">CEREAL MATINAL DE MULTICEREAL 400G. A EMBALAGEM DEVE ESTAR INTACTA (SEM AMASSADOS) E DENTRO DA VALIDADE</t>
  </si>
  <si>
    <t xml:space="preserve">31</t>
  </si>
  <si>
    <t xml:space="preserve">44742</t>
  </si>
  <si>
    <t xml:space="preserve">CHÁ MATE A GRANEL - CAIXA COM 250G. INGREDIENTES: FOLHAS DE CHÁ MATE TOSTADO (ILEX PARAGUARIENSIS ST. HIL.). REFERÊNCIA: MATTE LEÃO.</t>
  </si>
  <si>
    <t xml:space="preserve">32</t>
  </si>
  <si>
    <t xml:space="preserve">47845</t>
  </si>
  <si>
    <t xml:space="preserve">CHOCOLATE EM PÓ 32% CACAU - PACOTE DE 1 KG</t>
  </si>
  <si>
    <t xml:space="preserve">33</t>
  </si>
  <si>
    <t xml:space="preserve">49916</t>
  </si>
  <si>
    <t xml:space="preserve">CHOCOLATE GRANULADO PCT DE 1 KG</t>
  </si>
  <si>
    <t xml:space="preserve">34</t>
  </si>
  <si>
    <t xml:space="preserve">49915</t>
  </si>
  <si>
    <t xml:space="preserve">COCO RALADO SEM AÇUCAR PCT 500G</t>
  </si>
  <si>
    <t xml:space="preserve">35</t>
  </si>
  <si>
    <t xml:space="preserve">44676</t>
  </si>
  <si>
    <t xml:space="preserve">COLORAU PCT 500G. EMBALAGEM INTACTA E DENTRO DA VALIDADE.</t>
  </si>
  <si>
    <t xml:space="preserve">36</t>
  </si>
  <si>
    <t xml:space="preserve">22410</t>
  </si>
  <si>
    <t xml:space="preserve">CRAVO PACOTE COM 40G</t>
  </si>
  <si>
    <t xml:space="preserve">37</t>
  </si>
  <si>
    <t xml:space="preserve">10527</t>
  </si>
  <si>
    <t xml:space="preserve">CREME DE LEITE 200 G</t>
  </si>
  <si>
    <t xml:space="preserve">38</t>
  </si>
  <si>
    <t xml:space="preserve">10913</t>
  </si>
  <si>
    <t xml:space="preserve">ESSÊNCIA DE BAUNILHA</t>
  </si>
  <si>
    <t xml:space="preserve">39</t>
  </si>
  <si>
    <t xml:space="preserve">44677</t>
  </si>
  <si>
    <t xml:space="preserve">EXTRATO DE TOMATE 850G. EMBALAGEM INTACTA (SEM AMASSADOS) E DENTRO DA VALIDADE.</t>
  </si>
  <si>
    <t xml:space="preserve">40</t>
  </si>
  <si>
    <t xml:space="preserve">44678</t>
  </si>
  <si>
    <t xml:space="preserve">FARINHA DE MANDIOCA. EMBALAGEM INTACTA E DENTRO DA VALIDADE.</t>
  </si>
  <si>
    <t xml:space="preserve">41</t>
  </si>
  <si>
    <t xml:space="preserve">44679</t>
  </si>
  <si>
    <t xml:space="preserve">FARINHA DE TRIGO ENRIQUECIDA COM ÁCIDO FÓLICO E FERRO - PCT 5KG. EMBALAGEM INTACTA E DENTRO DA VALIDADE.</t>
  </si>
  <si>
    <t xml:space="preserve">42</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43</t>
  </si>
  <si>
    <t xml:space="preserve">32323</t>
  </si>
  <si>
    <t xml:space="preserve">FERMENTO BIOLÓGICO - INSTANTANEO SECO PARA PÃO, DEVE ESTAR DENTRO DO PRAZO DE VALIDADE, EMBALAGEM DE 125G.</t>
  </si>
  <si>
    <t xml:space="preserve">44</t>
  </si>
  <si>
    <t xml:space="preserve">12414</t>
  </si>
  <si>
    <t xml:space="preserve">FERMENTO EM PÓ PARA BOLO DE 250 G</t>
  </si>
  <si>
    <t xml:space="preserve">45</t>
  </si>
  <si>
    <t xml:space="preserve">10535</t>
  </si>
  <si>
    <t xml:space="preserve">FOLHA DE LOURO PACOTE DE 5 A 7 G</t>
  </si>
  <si>
    <t xml:space="preserve">46</t>
  </si>
  <si>
    <t xml:space="preserve">44681</t>
  </si>
  <si>
    <t xml:space="preserve">FUBÁ MIMOSO. A EMBALAGEM DEVE ESTAR INTACTA E DENTRO DA VALIDADE.</t>
  </si>
  <si>
    <t xml:space="preserve">47</t>
  </si>
  <si>
    <t xml:space="preserve">30210</t>
  </si>
  <si>
    <t xml:space="preserve">GELADINHO PCT COM 40UNID</t>
  </si>
  <si>
    <t xml:space="preserve">48</t>
  </si>
  <si>
    <t xml:space="preserve">32327</t>
  </si>
  <si>
    <t xml:space="preserve">GELATINA - EMBALAGEM DE 30 A 35G, COM IDENTIFICAÇÃO DO PRODUTO, MARCA DO FABRICANTE, DATA DE FABRICAÇÃO E PRAZO DE VALIDADE.</t>
  </si>
  <si>
    <t xml:space="preserve">49</t>
  </si>
  <si>
    <t xml:space="preserve">10539</t>
  </si>
  <si>
    <t xml:space="preserve">GENGIBRE</t>
  </si>
  <si>
    <t xml:space="preserve">50</t>
  </si>
  <si>
    <t xml:space="preserve">44705</t>
  </si>
  <si>
    <t xml:space="preserve">IOGURTE - LEITE PASTEURIZADO E/OU LEITE EM PÓ RECONSTITUÍDO, AÇÚCAR E/OU XAROPE DE AÇÚCAR, PREPARADO DE MORANGO E/OU FRUTAS VERMELHAS E DEMAIS INGREDIENTES.</t>
  </si>
  <si>
    <t xml:space="preserve">L</t>
  </si>
  <si>
    <t xml:space="preserve">51</t>
  </si>
  <si>
    <t xml:space="preserve">44034</t>
  </si>
  <si>
    <t xml:space="preserve">LARANJA PERA - DE ÓTIMA QUALIDADE, FRESCA E FIRME. ISENTA DE SUJIDADES, TAMANHO E COLORAÇÃO UNIFORMES, DEVENDO SER BEM DESENVOLVIDAS.</t>
  </si>
  <si>
    <t xml:space="preserve">52</t>
  </si>
  <si>
    <t xml:space="preserve">31093</t>
  </si>
  <si>
    <t xml:space="preserve">LEITE CONDENSADO 395G.</t>
  </si>
  <si>
    <t xml:space="preserve">53</t>
  </si>
  <si>
    <t xml:space="preserve">32328</t>
  </si>
  <si>
    <t xml:space="preserve">LEITE DE SOJA EM EMBALAGEM TETRA PARK DE 01LITRO. DEVE CONTER A IDENTIFICAÇÃO DO PRODUTO, MARCA DO FABRICANTE, PRAZO DE VALIDADE E DATA DE FABRICAÇÃO.</t>
  </si>
  <si>
    <t xml:space="preserve">5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55</t>
  </si>
  <si>
    <t xml:space="preserve">44680</t>
  </si>
  <si>
    <t xml:space="preserve">LEITE EM PÓ INTEGRAL INSTANTÂNEO NÃO ADOÇADO 400G.</t>
  </si>
  <si>
    <t xml:space="preserve">56</t>
  </si>
  <si>
    <t xml:space="preserve">32331</t>
  </si>
  <si>
    <t xml:space="preserve">LEITE SEM LACTOSE UHT - EMBALAGEM TETRA PARK DE 01 LITRO. DEVE CONTER A IDENTIFICAÇÃO DO PRODUTO, MARCA DO FABRICANTE, PRAZO DE VALIDADE E DATA DE FABRICAÇÃO.</t>
  </si>
  <si>
    <t xml:space="preserve">57</t>
  </si>
  <si>
    <t xml:space="preserve">44684</t>
  </si>
  <si>
    <t xml:space="preserve">LINGUIÇA DE FRANGO INDUSTRIALIZADA E SEM PIMENTA. A EMBALAGEM DEVE ESTAR INTACTA E DENTRO DA VALIDADE</t>
  </si>
  <si>
    <t xml:space="preserve">58</t>
  </si>
  <si>
    <t xml:space="preserve">32329</t>
  </si>
  <si>
    <t xml:space="preserve">LINGUIÇA TOSCANA - SEM PIMENTA INDUSTRIALIZADA EMBALAGEM DE 05KG COM REGISTRO NO SIF OU SISP. COM ASPECTO CARACTERÍSTICO, COR PRÓPRIA, SEM MANCHAS PARDACENTAS OU ESVERDEADAS, ODOR E SABOR PRÓPRIO, COM ADIÇÃO DE ÁGUA E GELO ACIMA DE 5%. A EMBALAGEM DEVE CONTER PRAZO DE VALIDADE LEGÍVEL.</t>
  </si>
  <si>
    <t xml:space="preserve">59</t>
  </si>
  <si>
    <t xml:space="preserve">44741</t>
  </si>
  <si>
    <t xml:space="preserve">LINGUIÇA TOSCANA INDUSTRIALIZADA E SEM PIMENTA. A EMBALAGEM DEVE ESTAR INTACTA E DENTRO DA VALIDADE.</t>
  </si>
  <si>
    <t xml:space="preserve">60</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61</t>
  </si>
  <si>
    <t xml:space="preserve">14423</t>
  </si>
  <si>
    <t xml:space="preserve">MACARRÃO CONCHINHA PCT 500G</t>
  </si>
  <si>
    <t xml:space="preserve">62</t>
  </si>
  <si>
    <t xml:space="preserve">39767</t>
  </si>
  <si>
    <t xml:space="preserve">MACARRÃO ESPAGUETE PCT 500G</t>
  </si>
  <si>
    <t xml:space="preserve">63</t>
  </si>
  <si>
    <t xml:space="preserve">44685</t>
  </si>
  <si>
    <t xml:space="preserve">MACARRÃO PICADO PCT 500G. A EMBALAGEM DEVE ESTAR INTACTA E DENTRO DA VALIDADE.</t>
  </si>
  <si>
    <t xml:space="preserve">64</t>
  </si>
  <si>
    <t xml:space="preserve">44031</t>
  </si>
  <si>
    <t xml:space="preserve">MAMÃO FORMOSA FRESCO, DE ÓTIMA QUALIDADE, COMPACTO, FIRME, COLORAÇÃO UNIFORME, AROMA, COR,
TÍPICOS DA ESPÉCIE, EM PERFEITO ESTADO DE DESENVOLVIMENTO. NÃO SERÃO PERMITIDOS DANOS QUE LHE ALTEREM A CONFORMAÇÃO E A APARÊNCIA. NECESSITA ESTAR ISENTA DE SUJIDADES, PARASITAS, RACHADURAS, CORTES E PERFURAÇÕES.</t>
  </si>
  <si>
    <t xml:space="preserve">65</t>
  </si>
  <si>
    <t xml:space="preserve">44743</t>
  </si>
  <si>
    <t xml:space="preserve">MANDIOCA DESCACADA E CONGELADA A VÁCUO</t>
  </si>
  <si>
    <t xml:space="preserve">66</t>
  </si>
  <si>
    <t xml:space="preserve">39801</t>
  </si>
  <si>
    <t xml:space="preserve">MANTEIGA EXTRA COM SAL - POTE 200G</t>
  </si>
  <si>
    <t xml:space="preserve">67</t>
  </si>
  <si>
    <t xml:space="preserve">47842</t>
  </si>
  <si>
    <t xml:space="preserve">MARGARINA PARA USO CULINÁRIO, SEM GORDURA TRANS.</t>
  </si>
  <si>
    <t xml:space="preserve">68</t>
  </si>
  <si>
    <t xml:space="preserve">47843</t>
  </si>
  <si>
    <t xml:space="preserve">MASSA PARA PASTEL - ROLO DE 01 KG</t>
  </si>
  <si>
    <t xml:space="preserve">69</t>
  </si>
  <si>
    <t xml:space="preserve">44686</t>
  </si>
  <si>
    <t xml:space="preserve">MILHO DE PIPOCA FARDO (COM 12 PCTS DE 500G).</t>
  </si>
  <si>
    <t xml:space="preserve">70</t>
  </si>
  <si>
    <t xml:space="preserve">44687</t>
  </si>
  <si>
    <t xml:space="preserve">MILHO PARA CANJICA (FARDO COM 15 PCTS DE 500G).</t>
  </si>
  <si>
    <t xml:space="preserve">71</t>
  </si>
  <si>
    <t xml:space="preserve">44688</t>
  </si>
  <si>
    <t xml:space="preserve">MILHO VERDE EM LATA 3KG. A EMBALAGEM DEVE ESTAR INTACTA (SEM AMASSADOS) E DENTRO DA VALIDADE</t>
  </si>
  <si>
    <t xml:space="preserve">72</t>
  </si>
  <si>
    <t xml:space="preserve">22556</t>
  </si>
  <si>
    <t xml:space="preserve">MINI PÃO FRANCÊS</t>
  </si>
  <si>
    <t xml:space="preserve">73</t>
  </si>
  <si>
    <t xml:space="preserve">30073</t>
  </si>
  <si>
    <t xml:space="preserve">MOSTARDA POTE DE 500GR</t>
  </si>
  <si>
    <t xml:space="preserve">74</t>
  </si>
  <si>
    <t xml:space="preserve">20168</t>
  </si>
  <si>
    <t xml:space="preserve">MUSSARELA</t>
  </si>
  <si>
    <t xml:space="preserve">75</t>
  </si>
  <si>
    <t xml:space="preserve">10906</t>
  </si>
  <si>
    <t xml:space="preserve">ÓLEO DE SOJA REFINADO 900ML</t>
  </si>
  <si>
    <t xml:space="preserve">76</t>
  </si>
  <si>
    <t xml:space="preserve">12849</t>
  </si>
  <si>
    <t xml:space="preserve">ORÉGANO 200 G.</t>
  </si>
  <si>
    <t xml:space="preserve">77</t>
  </si>
  <si>
    <t xml:space="preserve">25462</t>
  </si>
  <si>
    <t xml:space="preserve">OVO CARTELA COM 30 UNIDADES</t>
  </si>
  <si>
    <t xml:space="preserve">78</t>
  </si>
  <si>
    <t xml:space="preserve">15829</t>
  </si>
  <si>
    <t xml:space="preserve">PÃO CACHORRINHO</t>
  </si>
  <si>
    <t xml:space="preserve">79</t>
  </si>
  <si>
    <t xml:space="preserve">30611</t>
  </si>
  <si>
    <t xml:space="preserve">PÃO FRANCÊS (+/- 50 G)</t>
  </si>
  <si>
    <t xml:space="preserve">80</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81</t>
  </si>
  <si>
    <t xml:space="preserve">44693</t>
  </si>
  <si>
    <t xml:space="preserve">POLVILHO AZEDO COM EMBALAGEM INTACTA E DENTRO DO PRAZO DE VALIDADE</t>
  </si>
  <si>
    <t xml:space="preserve">82</t>
  </si>
  <si>
    <t xml:space="preserve">44694</t>
  </si>
  <si>
    <t xml:space="preserve">POLVILHO DOCE COM EMBALAGEM INTACTA E DENTRO DO PRAZO DE VALIDADE</t>
  </si>
  <si>
    <t xml:space="preserve">83</t>
  </si>
  <si>
    <t xml:space="preserve">10564</t>
  </si>
  <si>
    <t xml:space="preserve">REFRIGERANTES (LARANJA/GUARANÁ) 2L</t>
  </si>
  <si>
    <t xml:space="preserve">84</t>
  </si>
  <si>
    <t xml:space="preserve">12960</t>
  </si>
  <si>
    <t xml:space="preserve">SAL AMONIACO PCT 50G</t>
  </si>
  <si>
    <t xml:space="preserve">85</t>
  </si>
  <si>
    <t xml:space="preserve">14339</t>
  </si>
  <si>
    <t xml:space="preserve">SAL IODADO REFINADO, ACONDICIONADOS EM EMBALAGENS PLÁSTICAS DE 1KG.</t>
  </si>
  <si>
    <t xml:space="preserve">86</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87</t>
  </si>
  <si>
    <t xml:space="preserve">41840</t>
  </si>
  <si>
    <t xml:space="preserve">SUCO EM PÓ 400 G</t>
  </si>
  <si>
    <t xml:space="preserve">88</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1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64</v>
      </c>
      <c r="G21" s="40" t="n">
        <v>9.1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935</v>
      </c>
      <c r="G22" s="40" t="n">
        <v>7.2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093</v>
      </c>
      <c r="G23" s="40" t="n">
        <v>21.8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464</v>
      </c>
      <c r="G24" s="40" t="n">
        <v>26.9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46</v>
      </c>
      <c r="G25" s="40" t="n">
        <v>152.4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81</v>
      </c>
      <c r="G26" s="40" t="n">
        <v>22.7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11</v>
      </c>
      <c r="G27" s="40" t="n">
        <v>31.4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489</v>
      </c>
      <c r="G28" s="40" t="n">
        <v>30.5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79</v>
      </c>
      <c r="G29" s="40" t="n">
        <v>14.5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7978</v>
      </c>
      <c r="G30" s="40" t="n">
        <v>5.2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858</v>
      </c>
      <c r="G31" s="40" t="n">
        <v>10.2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34</v>
      </c>
      <c r="G32" s="40" t="n">
        <v>32.3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73</v>
      </c>
      <c r="G33" s="40" t="n">
        <v>7.9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368</v>
      </c>
      <c r="G34" s="40" t="n">
        <v>8.3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196</v>
      </c>
      <c r="G35" s="40" t="n">
        <v>9.1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52</v>
      </c>
      <c r="G36" s="40" t="n">
        <v>35.9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377</v>
      </c>
      <c r="G37" s="40" t="n">
        <v>21.82</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02</v>
      </c>
      <c r="G38" s="40" t="n">
        <v>6.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34</v>
      </c>
      <c r="G39" s="40" t="n">
        <v>6.3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102</v>
      </c>
      <c r="G40" s="40" t="n">
        <v>5.0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536</v>
      </c>
      <c r="G41" s="40" t="n">
        <v>30.5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693</v>
      </c>
      <c r="G42" s="40" t="n">
        <v>25.1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060</v>
      </c>
      <c r="G43" s="40" t="n">
        <v>17.5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166</v>
      </c>
      <c r="G44" s="40" t="n">
        <v>19.1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499</v>
      </c>
      <c r="G45" s="40" t="n">
        <v>20.9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3</v>
      </c>
      <c r="G46" s="40" t="n">
        <v>401.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16</v>
      </c>
      <c r="G47" s="40" t="n">
        <v>7.7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452</v>
      </c>
      <c r="G48" s="40" t="n">
        <v>8.1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55</v>
      </c>
      <c r="G49" s="40" t="n">
        <v>17.3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51</v>
      </c>
      <c r="G50" s="40" t="n">
        <v>14.76</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1158</v>
      </c>
      <c r="G51" s="40" t="n">
        <v>9.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293</v>
      </c>
      <c r="G52" s="40" t="n">
        <v>22.6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8</v>
      </c>
      <c r="G53" s="40" t="n">
        <v>34.4</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17</v>
      </c>
      <c r="G54" s="40" t="n">
        <v>24.0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255</v>
      </c>
      <c r="G55" s="40" t="n">
        <v>10.7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176</v>
      </c>
      <c r="G56" s="40" t="n">
        <v>16.8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120</v>
      </c>
      <c r="G57" s="40" t="n">
        <v>6.41</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6</v>
      </c>
      <c r="G58" s="40" t="n">
        <v>11.11</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838</v>
      </c>
      <c r="G59" s="40" t="n">
        <v>15.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97</v>
      </c>
      <c r="G60" s="40" t="n">
        <v>17.6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851</v>
      </c>
      <c r="G61" s="40" t="n">
        <v>24.1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1834</v>
      </c>
      <c r="G62" s="40" t="n">
        <v>11.5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247</v>
      </c>
      <c r="G63" s="40" t="n">
        <v>11.5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592</v>
      </c>
      <c r="G64" s="40" t="n">
        <v>12.0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9</v>
      </c>
      <c r="F65" s="39" t="n">
        <v>90</v>
      </c>
      <c r="G65" s="40" t="n">
        <v>3.9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474</v>
      </c>
      <c r="G66" s="40" t="n">
        <v>10.1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9</v>
      </c>
      <c r="F67" s="39" t="n">
        <v>67</v>
      </c>
      <c r="G67" s="40" t="n">
        <v>12.28</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883</v>
      </c>
      <c r="G68" s="40" t="n">
        <v>2.8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6</v>
      </c>
      <c r="G69" s="40" t="n">
        <v>27.34</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184</v>
      </c>
      <c r="F70" s="39" t="n">
        <v>2012</v>
      </c>
      <c r="G70" s="40" t="n">
        <v>9.21</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3519</v>
      </c>
      <c r="G71" s="40" t="n">
        <v>5.37</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120</v>
      </c>
      <c r="G72" s="40" t="n">
        <v>10.3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137</v>
      </c>
      <c r="G73" s="40" t="n">
        <v>8.09</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184</v>
      </c>
      <c r="F74" s="39" t="n">
        <v>12998</v>
      </c>
      <c r="G74" s="40" t="n">
        <v>5.98</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1743</v>
      </c>
      <c r="G75" s="40" t="n">
        <v>22.9</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9</v>
      </c>
      <c r="F76" s="39" t="n">
        <v>279</v>
      </c>
      <c r="G76" s="40" t="n">
        <v>7.41</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159</v>
      </c>
      <c r="G77" s="40" t="n">
        <v>23.4</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767</v>
      </c>
      <c r="G78" s="40" t="n">
        <v>83.2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032</v>
      </c>
      <c r="G79" s="40" t="n">
        <v>22.28</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4802</v>
      </c>
      <c r="G80" s="40" t="n">
        <v>14.58</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482</v>
      </c>
      <c r="G81" s="40" t="n">
        <v>5.5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997</v>
      </c>
      <c r="G82" s="40" t="n">
        <v>5.8</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9</v>
      </c>
      <c r="F83" s="39" t="n">
        <v>2580</v>
      </c>
      <c r="G83" s="40" t="n">
        <v>4.91</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818</v>
      </c>
      <c r="G84" s="40" t="n">
        <v>8.02</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726</v>
      </c>
      <c r="G85" s="40" t="n">
        <v>10.81</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9</v>
      </c>
      <c r="F86" s="39" t="n">
        <v>10</v>
      </c>
      <c r="G86" s="40" t="n">
        <v>15.1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517</v>
      </c>
      <c r="G87" s="40" t="n">
        <v>20.19</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9</v>
      </c>
      <c r="F88" s="39" t="n">
        <v>298</v>
      </c>
      <c r="G88" s="40" t="n">
        <v>16.3</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9</v>
      </c>
      <c r="F89" s="39" t="n">
        <v>45</v>
      </c>
      <c r="G89" s="40" t="n">
        <v>100.85</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9</v>
      </c>
      <c r="F90" s="39" t="n">
        <v>43</v>
      </c>
      <c r="G90" s="40" t="n">
        <v>126.11</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9</v>
      </c>
      <c r="F91" s="39" t="n">
        <v>204</v>
      </c>
      <c r="G91" s="40" t="n">
        <v>38.33</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22</v>
      </c>
      <c r="G92" s="40" t="n">
        <v>14.66</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12</v>
      </c>
      <c r="G93" s="40" t="n">
        <v>7.2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30</v>
      </c>
      <c r="G94" s="40" t="n">
        <v>45.58</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9</v>
      </c>
      <c r="F95" s="39" t="n">
        <v>2833</v>
      </c>
      <c r="G95" s="40" t="n">
        <v>6.78</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9</v>
      </c>
      <c r="F96" s="39" t="n">
        <v>88</v>
      </c>
      <c r="G96" s="40" t="n">
        <v>16.9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9</v>
      </c>
      <c r="F97" s="39" t="n">
        <v>931</v>
      </c>
      <c r="G97" s="40" t="n">
        <v>24.78</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1794</v>
      </c>
      <c r="G98" s="40" t="n">
        <v>18.68</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1022</v>
      </c>
      <c r="G99" s="40" t="n">
        <v>13.53</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996</v>
      </c>
      <c r="G100" s="40" t="n">
        <v>16.56</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29</v>
      </c>
      <c r="G101" s="40" t="n">
        <v>16</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66</v>
      </c>
      <c r="G102" s="40" t="n">
        <v>12.0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9</v>
      </c>
      <c r="F103" s="39" t="n">
        <v>431</v>
      </c>
      <c r="G103" s="40" t="n">
        <v>8.71</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9</v>
      </c>
      <c r="F104" s="39" t="n">
        <v>20</v>
      </c>
      <c r="G104" s="40" t="n">
        <v>3.49</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9</v>
      </c>
      <c r="F105" s="39" t="n">
        <v>575</v>
      </c>
      <c r="G105" s="40" t="n">
        <v>3.68</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9</v>
      </c>
      <c r="F106" s="39" t="n">
        <v>241</v>
      </c>
      <c r="G106" s="40" t="n">
        <v>37.39</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9</v>
      </c>
      <c r="F107" s="39" t="n">
        <v>50</v>
      </c>
      <c r="G107" s="40" t="n">
        <v>10.44</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9</v>
      </c>
      <c r="F108" s="39" t="n">
        <v>554</v>
      </c>
      <c r="G108" s="40" t="n">
        <v>7.64</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9</v>
      </c>
      <c r="B111" s="53"/>
      <c r="C111" s="53"/>
      <c r="D111" s="53"/>
      <c r="E111" s="53"/>
      <c r="F111" s="53"/>
      <c r="G111" s="54" t="s">
        <v>300</v>
      </c>
      <c r="H111" s="54"/>
      <c r="I111" s="54" t="n">
        <v>0</v>
      </c>
      <c r="J111" s="54" t="n">
        <f aca="false">SUM(F111*I111)</f>
        <v>0</v>
      </c>
      <c r="K111" s="49"/>
      <c r="L111" s="50"/>
      <c r="M111" s="49"/>
      <c r="N111" s="49"/>
    </row>
    <row r="112" s="45" customFormat="true" ht="30" hidden="false" customHeight="true" outlineLevel="0" collapsed="false">
      <c r="A112" s="54" t="s">
        <v>301</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