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19   -   PREGÃO Nº 0013/2019</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604</t>
  </si>
  <si>
    <t xml:space="preserve">ARAME RECOZIDO 18 BWG</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16040</t>
  </si>
  <si>
    <t xml:space="preserve">BARRA DE FERRO 5/16</t>
  </si>
  <si>
    <t xml:space="preserve">UN</t>
  </si>
  <si>
    <t xml:space="preserve">5</t>
  </si>
  <si>
    <t xml:space="preserve">32896</t>
  </si>
  <si>
    <t xml:space="preserve">CAL PARA PINTURA</t>
  </si>
  <si>
    <t xml:space="preserve">6</t>
  </si>
  <si>
    <t xml:space="preserve">16712</t>
  </si>
  <si>
    <t xml:space="preserve">CAL VIRGEM 20KG</t>
  </si>
  <si>
    <t xml:space="preserve">7</t>
  </si>
  <si>
    <t xml:space="preserve">34646</t>
  </si>
  <si>
    <t xml:space="preserve">CIMENTO CPII 50KG</t>
  </si>
  <si>
    <t xml:space="preserve">8</t>
  </si>
  <si>
    <t xml:space="preserve">32895</t>
  </si>
  <si>
    <t xml:space="preserve">COLA (FIXADOR DE CAL)</t>
  </si>
  <si>
    <t xml:space="preserve">9</t>
  </si>
  <si>
    <t xml:space="preserve">13802</t>
  </si>
  <si>
    <t xml:space="preserve">PEDRA BRITA</t>
  </si>
  <si>
    <t xml:space="preserve">M</t>
  </si>
  <si>
    <t xml:space="preserve">10</t>
  </si>
  <si>
    <t xml:space="preserve">36473</t>
  </si>
  <si>
    <t xml:space="preserve">TIJOLINHO</t>
  </si>
  <si>
    <t xml:space="preserve">Declaro que examinei, conheço e me submeto a todas as condições contidas no Edital da presente Licitação modalidade PREGÃO PRESENCIAL Nº 001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4.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0</v>
      </c>
      <c r="G22" s="40" t="n">
        <v>56.6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5</v>
      </c>
      <c r="G23" s="40" t="n">
        <v>56.6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80</v>
      </c>
      <c r="G24" s="40" t="n">
        <v>35.2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600</v>
      </c>
      <c r="G25" s="40" t="n">
        <v>14.1</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6</v>
      </c>
      <c r="F26" s="39" t="n">
        <v>400</v>
      </c>
      <c r="G26" s="40" t="n">
        <v>14.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6</v>
      </c>
      <c r="F27" s="39" t="n">
        <v>1000</v>
      </c>
      <c r="G27" s="40" t="n">
        <v>27</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6</v>
      </c>
      <c r="F28" s="39" t="n">
        <v>750</v>
      </c>
      <c r="G28" s="40" t="n">
        <v>3.3</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62</v>
      </c>
      <c r="F29" s="39" t="n">
        <v>30</v>
      </c>
      <c r="G29" s="40" t="n">
        <v>87.67</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46</v>
      </c>
      <c r="F30" s="39" t="n">
        <v>30000</v>
      </c>
      <c r="G30" s="40" t="n">
        <v>0.42</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6</v>
      </c>
      <c r="B33" s="53"/>
      <c r="C33" s="53"/>
      <c r="D33" s="53"/>
      <c r="E33" s="53"/>
      <c r="F33" s="53"/>
      <c r="G33" s="54" t="s">
        <v>67</v>
      </c>
      <c r="H33" s="54"/>
      <c r="I33" s="54" t="n">
        <v>0</v>
      </c>
      <c r="J33" s="54" t="n">
        <f aca="false">SUM(F33*I33)</f>
        <v>0</v>
      </c>
      <c r="K33" s="49"/>
      <c r="L33" s="50"/>
      <c r="M33" s="49"/>
      <c r="N33" s="49"/>
    </row>
    <row r="34" s="45" customFormat="true" ht="30" hidden="false" customHeight="true" outlineLevel="0" collapsed="false">
      <c r="A34" s="54" t="s">
        <v>68</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