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7/2018   -   PREGÃO Nº 0024/2018</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ATENDIMENTO AS SECRETARIAS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27553</t>
  </si>
  <si>
    <t xml:space="preserve">ALCOOL 70% 1.000ML</t>
  </si>
  <si>
    <t xml:space="preserve">L</t>
  </si>
  <si>
    <t xml:space="preserve">4</t>
  </si>
  <si>
    <t xml:space="preserve">24824</t>
  </si>
  <si>
    <t xml:space="preserve">ÀLCOOL EM GEL 70% 480 G</t>
  </si>
  <si>
    <t xml:space="preserve">5</t>
  </si>
  <si>
    <t xml:space="preserve">23307</t>
  </si>
  <si>
    <t xml:space="preserve">ÁLCOOL ETÍLICO 96 (ETANOL) - ETANOL, HIDRÓXIDO ETÍLICO, METILCARBINOL - C2 H6 O</t>
  </si>
  <si>
    <t xml:space="preserve">6</t>
  </si>
  <si>
    <t xml:space="preserve">13289</t>
  </si>
  <si>
    <t xml:space="preserve">ALCOOL ETILICO HIDRATADO 46.2% 1 LITRO</t>
  </si>
  <si>
    <t xml:space="preserve">7</t>
  </si>
  <si>
    <t xml:space="preserve">30556</t>
  </si>
  <si>
    <t xml:space="preserve">ALGODÃO ORTOPÉDICO NÃO-ESTÉRIL, 100% ALGODÃO CRU, LARGURA 10CM, ROLO C/420G</t>
  </si>
  <si>
    <t xml:space="preserve">8</t>
  </si>
  <si>
    <t xml:space="preserve">30080</t>
  </si>
  <si>
    <t xml:space="preserve">AMACIANTE DE ROUPA, ACONDICIONADO EM EMBALAGEM DE PLÁSTICO RESISTENTE E ORIGINAL DE FÁBRICA, 02 LITROS</t>
  </si>
  <si>
    <t xml:space="preserve">9</t>
  </si>
  <si>
    <t xml:space="preserve">19324</t>
  </si>
  <si>
    <t xml:space="preserve">APARELHO DE BARBEAR COM DUAS LÂMINAS, DESCARTÁVEL</t>
  </si>
  <si>
    <t xml:space="preserve">10</t>
  </si>
  <si>
    <t xml:space="preserve">33790</t>
  </si>
  <si>
    <t xml:space="preserve">AROMATIZADOR DE AMBIENTE SPRAY 360 ML</t>
  </si>
  <si>
    <t xml:space="preserve">11</t>
  </si>
  <si>
    <t xml:space="preserve">33794</t>
  </si>
  <si>
    <t xml:space="preserve">AROMATIZANTE DE AMBIENTE 140 ML</t>
  </si>
  <si>
    <t xml:space="preserve">12</t>
  </si>
  <si>
    <t xml:space="preserve">33228</t>
  </si>
  <si>
    <t xml:space="preserve">AROMATIZANTE DE AMBIENTE CONCENTRADO 145ML ODORIZANTE (MINHA INFÂNCIA, MAMÃE BEBÊ, FLORES DO CAMPO, FLORAL, LUCK)</t>
  </si>
  <si>
    <t xml:space="preserve">13</t>
  </si>
  <si>
    <t xml:space="preserve">27913</t>
  </si>
  <si>
    <t xml:space="preserve">BALDE 15 LTS</t>
  </si>
  <si>
    <t xml:space="preserve">14</t>
  </si>
  <si>
    <t xml:space="preserve">20182</t>
  </si>
  <si>
    <t xml:space="preserve">BALDE 30 LITROS COM ALÇA</t>
  </si>
  <si>
    <t xml:space="preserve">15</t>
  </si>
  <si>
    <t xml:space="preserve">10007</t>
  </si>
  <si>
    <t xml:space="preserve">BALDE GRANDE, COM CAPACIDADE PARA 20 LITROS EM MATERIAL PLÁSTICO RESISTENTE.</t>
  </si>
  <si>
    <t xml:space="preserve">16</t>
  </si>
  <si>
    <t xml:space="preserve">14296</t>
  </si>
  <si>
    <t xml:space="preserve">BALDE, COM CAPACIDADE PARA 10 LITROS EM MATERIAL PLÁSTICO RESISTENTE.</t>
  </si>
  <si>
    <t xml:space="preserve">17</t>
  </si>
  <si>
    <t xml:space="preserve">33503</t>
  </si>
  <si>
    <t xml:space="preserve">BOTA PVC CANO LONGO COR BRANCA (NUMERAÇÃO A SER DEFINIDA COM A EMPRESA GANHADORA)</t>
  </si>
  <si>
    <t xml:space="preserve">18</t>
  </si>
  <si>
    <t xml:space="preserve">33502</t>
  </si>
  <si>
    <t xml:space="preserve">BOTA PVC PRETA CANO MÉDIO (NUMERAÇÃO A SER DEFINIDA POSTERIORMENTE COM A EMPRESA GANHADORA)</t>
  </si>
  <si>
    <t xml:space="preserve">19</t>
  </si>
  <si>
    <t xml:space="preserve">10011</t>
  </si>
  <si>
    <t xml:space="preserve">BOTAS DE BORRACHA ADULTO, CANO MÉDIO, NA COR BRANCA, COM SOLADO ANTI-DERRAPANTE. Nº 37-06,  38-08,  39-06,  40-04,  PARES DE CADA.</t>
  </si>
  <si>
    <t xml:space="preserve">20</t>
  </si>
  <si>
    <t xml:space="preserve">30166</t>
  </si>
  <si>
    <t xml:space="preserve">BRILHA ALUMÍNIO, EMBALAGEM COM 500 ML</t>
  </si>
  <si>
    <t xml:space="preserve">21</t>
  </si>
  <si>
    <t xml:space="preserve">10012</t>
  </si>
  <si>
    <t xml:space="preserve">BUCHA DE AÇO.</t>
  </si>
  <si>
    <t xml:space="preserve">22</t>
  </si>
  <si>
    <t xml:space="preserve">17261</t>
  </si>
  <si>
    <t xml:space="preserve">CADEADO 45MM</t>
  </si>
  <si>
    <t xml:space="preserve">23</t>
  </si>
  <si>
    <t xml:space="preserve">33327</t>
  </si>
  <si>
    <t xml:space="preserve">CAVALETE PARA SINALIZAÇÃO/PISO MOLHADO, FABRICADO EM PLÁSTICO DE ALTA QUALIDADE, POSSUI ESTRUTURA LEVE E PRÁTICA, COR AMARELA, COMPRIMENTO DO CAVALETE PARA SINALIZAÇÃO ABERTO: 45MM; LARGURA DE 30MM E ALTURA DE 58MM. GARANTIA DE 12 MESES</t>
  </si>
  <si>
    <t xml:space="preserve">24</t>
  </si>
  <si>
    <t xml:space="preserve">33786</t>
  </si>
  <si>
    <t xml:space="preserve">CERA LIQUIDA INCOLOR 750 ML</t>
  </si>
  <si>
    <t xml:space="preserve">25</t>
  </si>
  <si>
    <t xml:space="preserve">14324</t>
  </si>
  <si>
    <t xml:space="preserve">CERA LÍQUIDA,VERMELHA, 850 ML.</t>
  </si>
  <si>
    <t xml:space="preserve">26</t>
  </si>
  <si>
    <t xml:space="preserve">30174</t>
  </si>
  <si>
    <t xml:space="preserve">CESTO DE LIXO CONFECCIONADO EM PLASTICO REFORÇADO COM CAPACIDADE DE 20L FECHADO COM TAMPA</t>
  </si>
  <si>
    <t xml:space="preserve">27</t>
  </si>
  <si>
    <t xml:space="preserve">30283</t>
  </si>
  <si>
    <t xml:space="preserve">CONDICIONADOR PARA CABELO INFANTIL, EMBALAGEM COM 400 ML</t>
  </si>
  <si>
    <t xml:space="preserve">28</t>
  </si>
  <si>
    <t xml:space="preserve">33791</t>
  </si>
  <si>
    <t xml:space="preserve">CREME DENTAL INFANTIL SEM FLUOR 50 G</t>
  </si>
  <si>
    <t xml:space="preserve">29</t>
  </si>
  <si>
    <t xml:space="preserve">10030</t>
  </si>
  <si>
    <t xml:space="preserve">CREME DENTAL, COM AÇÃO ANTI-BACTERIANA, EMBALAGEM COM 90GR.</t>
  </si>
  <si>
    <t xml:space="preserve">30</t>
  </si>
  <si>
    <t xml:space="preserve">23792</t>
  </si>
  <si>
    <t xml:space="preserve">DESENGORDURANTE  MULTIUSO, EMBALAGEM COM 500 ML</t>
  </si>
  <si>
    <t xml:space="preserve">31</t>
  </si>
  <si>
    <t xml:space="preserve">30143</t>
  </si>
  <si>
    <t xml:space="preserve">DESINFETANTE LÍQUIDO, 02 LITROS, AÇÃO BACTERICIDA E GERMICIDA, BIODEGRADÁVEL, PARA USO GERAL</t>
  </si>
  <si>
    <t xml:space="preserve">32</t>
  </si>
  <si>
    <t xml:space="preserve">25453</t>
  </si>
  <si>
    <t xml:space="preserve">DESINFETANTE LÍQUIDO, 1000 ML, AÇÃO BACTERICIDA E GERMICIDA, BIODEGRADÁVEL, PARA USO GERAL</t>
  </si>
  <si>
    <t xml:space="preserve">33</t>
  </si>
  <si>
    <t xml:space="preserve">12542</t>
  </si>
  <si>
    <t xml:space="preserve">DESINFETANTE LÍQUIDO, 500ML , AÇÃO BACTERICIDA E GERMICIDA, BIODEGRADÁVEL, MULTI-USO -FLORAL</t>
  </si>
  <si>
    <t xml:space="preserve">34</t>
  </si>
  <si>
    <t xml:space="preserve">17005</t>
  </si>
  <si>
    <t xml:space="preserve">DESINFETANTE PERFUMADO PARA USO GERAL,CONTENDO 500ML, COMPOSIÇÃO: CLORETO DE ALQUIL DIMETIL AMÔNIO, CLORETO DE DIDECIL DIMETILAMÔNIA, EMULSIFICANTE, ACIDIFICANTE, CONSERVANTE, SEQUESTRANTE, FRAGRÂNCIA, CORENTE E AGUA. PRINCIPIO ATIVO: CLORETO DE ALQUIL DIMETIL BENZIL AMÔNIO E CLORETO DE DIDECIL DIMETILAMÔNIA 0,50%.</t>
  </si>
  <si>
    <t xml:space="preserve">35</t>
  </si>
  <si>
    <t xml:space="preserve">33216</t>
  </si>
  <si>
    <t xml:space="preserve">DETERGENTE LIMPA ALUMÍNIO, USO DOMÉSTICO, GLICERINADO, 500ML</t>
  </si>
  <si>
    <t xml:space="preserve">36</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37</t>
  </si>
  <si>
    <t xml:space="preserve">15591</t>
  </si>
  <si>
    <t xml:space="preserve">DETERGENTE MULTI USO 500 ML</t>
  </si>
  <si>
    <t xml:space="preserve">38</t>
  </si>
  <si>
    <t xml:space="preserve">33218</t>
  </si>
  <si>
    <t xml:space="preserve">DETERGENTE NEUTRO LAVA LOUÇAS 500ML</t>
  </si>
  <si>
    <t xml:space="preserve">39</t>
  </si>
  <si>
    <t xml:space="preserve">14407</t>
  </si>
  <si>
    <t xml:space="preserve">ENGATE PARA MANGUEIRA</t>
  </si>
  <si>
    <t xml:space="preserve">40</t>
  </si>
  <si>
    <t xml:space="preserve">10038</t>
  </si>
  <si>
    <t xml:space="preserve">ESCOVA DE LAVAR ROUPAS, CERDAS NYLON, COM BASE DE PLÁSTICO RESISTENTE.</t>
  </si>
  <si>
    <t xml:space="preserve">41</t>
  </si>
  <si>
    <t xml:space="preserve">10029</t>
  </si>
  <si>
    <t xml:space="preserve">ESCOVA PARA CABELO</t>
  </si>
  <si>
    <t xml:space="preserve">42</t>
  </si>
  <si>
    <t xml:space="preserve">10081</t>
  </si>
  <si>
    <t xml:space="preserve">ESCOVA SANITÁRIA COM CABO</t>
  </si>
  <si>
    <t xml:space="preserve">43</t>
  </si>
  <si>
    <t xml:space="preserve">27926</t>
  </si>
  <si>
    <t xml:space="preserve">ESCOVA SANITARIA S/SUPORTE</t>
  </si>
  <si>
    <t xml:space="preserve">44</t>
  </si>
  <si>
    <t xml:space="preserve">33499</t>
  </si>
  <si>
    <t xml:space="preserve">ESGUICHO COM JATO REGULÁVEL PARA ENGATE RÁPIDO</t>
  </si>
  <si>
    <t xml:space="preserve">45</t>
  </si>
  <si>
    <t xml:space="preserve">30004</t>
  </si>
  <si>
    <t xml:space="preserve">ESPONJA DE LÃ DE AÇO, PACOTE COM 8 UNIDADES DE 60G</t>
  </si>
  <si>
    <t xml:space="preserve">46</t>
  </si>
  <si>
    <t xml:space="preserve">10039</t>
  </si>
  <si>
    <t xml:space="preserve">ESPONJA PARA BANHO</t>
  </si>
  <si>
    <t xml:space="preserve">47</t>
  </si>
  <si>
    <t xml:space="preserve">10042</t>
  </si>
  <si>
    <t xml:space="preserve">ESPONJA PARA LAVAR LOUÇA, DUPLA FACE (SENDO UM LADO DE FIBRA ABRASIVA E O OUTRO DE ESPONJA MACIA), EM POLIURETANO, DIMENSÕES MÍNIMAS 110X70X22, EM EMBALAGENS PLÁSTICAS INDIVIDUAIS.</t>
  </si>
  <si>
    <t xml:space="preserve">48</t>
  </si>
  <si>
    <t xml:space="preserve">33792</t>
  </si>
  <si>
    <t xml:space="preserve">ESSENCIA AROMATIZANTE CHEIRINHO DE BABY 1 L</t>
  </si>
  <si>
    <t xml:space="preserve">49</t>
  </si>
  <si>
    <t xml:space="preserve">11841</t>
  </si>
  <si>
    <t xml:space="preserve">FLANELA PARA LIMPEZA</t>
  </si>
  <si>
    <t xml:space="preserve">50</t>
  </si>
  <si>
    <t xml:space="preserve">33329</t>
  </si>
  <si>
    <t xml:space="preserve">HASTE FLEXÍVEL DE COR BRANCA COM PONTA DE ALGODÃO, CAIXA C/75 UN.</t>
  </si>
  <si>
    <t xml:space="preserve">51</t>
  </si>
  <si>
    <t xml:space="preserve">14323</t>
  </si>
  <si>
    <t xml:space="preserve">INSETICIDA AEROSOL MULTI 300ML</t>
  </si>
  <si>
    <t xml:space="preserve">52</t>
  </si>
  <si>
    <t xml:space="preserve">16603</t>
  </si>
  <si>
    <t xml:space="preserve">LIMPA VIDROS, BICO APLICADOR, C/ ALCOOL, CONTENDO 500ML</t>
  </si>
  <si>
    <t xml:space="preserve">53</t>
  </si>
  <si>
    <t xml:space="preserve">10883</t>
  </si>
  <si>
    <t xml:space="preserve">LIXEIRA PLÁSTICA 10 LITROS</t>
  </si>
  <si>
    <t xml:space="preserve">54</t>
  </si>
  <si>
    <t xml:space="preserve">16601</t>
  </si>
  <si>
    <t xml:space="preserve">LIXEIRA PLÁSTICA 12LT</t>
  </si>
  <si>
    <t xml:space="preserve">55</t>
  </si>
  <si>
    <t xml:space="preserve">33555</t>
  </si>
  <si>
    <t xml:space="preserve">LIXEIRA QUADRADA COM TAMPA E PEDAL, CONFECCIONADA EM PLÁSTICO POLIPROPILENO (PP) COPOLIMERO. O ACIONAMENTO DA TAMPA É FEITO ATRAVÉS DE PEDAL, A AHASTE E O PEDAL SÃO CONFECCIONADOS COM PLÁSTICO RESISTENTE, POSSUI CANTOS ARREDONDADOS, CAPACIDADE DE 15 L.</t>
  </si>
  <si>
    <t xml:space="preserve">56</t>
  </si>
  <si>
    <t xml:space="preserve">33554</t>
  </si>
  <si>
    <t xml:space="preserve">LIXEIRA QUADRADA COM TAMPA E PEDAL, CONFECCIONADA EM PLÁSTICO POLIPROPILENO (PP) COPOLIMERO. O ACIONAMENTO DA TAMPA É FEITO ATRAVÉS DE PEDAL, A AHASTE E O PEDAL SÃO CONFECCIONADOS COM PLÁSTICO RESISTENTE, POSSUI CANTOS ARREDONDADOS, CAPACIDADE DE 30 L. MEDIDAS: 47 CM ALTURA X 40 CM LARGURA X 33,5 CM DE COMPRIMENTO.</t>
  </si>
  <si>
    <t xml:space="preserve">57</t>
  </si>
  <si>
    <t xml:space="preserve">12817</t>
  </si>
  <si>
    <t xml:space="preserve">LIXEIRA, CONFECCIONADA EM MATERIAL PLÁSTICO RESISTENTE, COM TAMPA  E PEDAL, C/ CAPACIDADE DE 100 LITROS.</t>
  </si>
  <si>
    <t xml:space="preserve">58</t>
  </si>
  <si>
    <t xml:space="preserve">33793</t>
  </si>
  <si>
    <t xml:space="preserve">LUSTRA MOVEIS 200 ML</t>
  </si>
  <si>
    <t xml:space="preserve">59</t>
  </si>
  <si>
    <t xml:space="preserve">27636</t>
  </si>
  <si>
    <t xml:space="preserve">LUVA CIRURGICA ESTERIL 8,5</t>
  </si>
  <si>
    <t xml:space="preserve">60</t>
  </si>
  <si>
    <t xml:space="preserve">33330</t>
  </si>
  <si>
    <t xml:space="preserve">LUVA DE LATEX, MANGA LONGA, PUNHO EM VIROLA QUE SE PRENDE AO BRAÇO EVITANDO A ENTRADA DE LÍQUIDOS COM PALMA E DEDOS ANTIDERRAPANTES QUE EVITAM O DESLIZE DE OBJETOS SECOS E MOLHADOS</t>
  </si>
  <si>
    <t xml:space="preserve">61</t>
  </si>
  <si>
    <t xml:space="preserve">30182</t>
  </si>
  <si>
    <t xml:space="preserve">LUVAS AMARELA PARA LIMPEZA TAM. G</t>
  </si>
  <si>
    <t xml:space="preserve">62</t>
  </si>
  <si>
    <t xml:space="preserve">30183</t>
  </si>
  <si>
    <t xml:space="preserve">LUVAS AMARELA PARA LIMPEZA TAM. M</t>
  </si>
  <si>
    <t xml:space="preserve">63</t>
  </si>
  <si>
    <t xml:space="preserve">33787</t>
  </si>
  <si>
    <t xml:space="preserve">OLEO DE PEROBA 200 ML</t>
  </si>
  <si>
    <t xml:space="preserve">64</t>
  </si>
  <si>
    <t xml:space="preserve">10884</t>
  </si>
  <si>
    <t xml:space="preserve">PÁ PARA COLETAR LIXO COM CABO</t>
  </si>
  <si>
    <t xml:space="preserve">65</t>
  </si>
  <si>
    <t xml:space="preserve">33235</t>
  </si>
  <si>
    <t xml:space="preserve">PÁ PARA LIMPEZA DOMÉSTICA CABO LONGO DE PLÁSTICO</t>
  </si>
  <si>
    <t xml:space="preserve">66</t>
  </si>
  <si>
    <t xml:space="preserve">33687</t>
  </si>
  <si>
    <t xml:space="preserve">PÁ PLASTICA P/ DE LIXO COM CABO</t>
  </si>
  <si>
    <t xml:space="preserve">67</t>
  </si>
  <si>
    <t xml:space="preserve">23790</t>
  </si>
  <si>
    <t xml:space="preserve">PANO DE CHÃO (SOFT) - GRANDE</t>
  </si>
  <si>
    <t xml:space="preserve">68</t>
  </si>
  <si>
    <t xml:space="preserve">10072</t>
  </si>
  <si>
    <t xml:space="preserve">PANO DE CHÃO, COM NO MÍNIMO 85% ALGODÃO, TIPO SACO, ALVEJADO, MEDINDO APROXIMADAMENTE 60X100CM.</t>
  </si>
  <si>
    <t xml:space="preserve">69</t>
  </si>
  <si>
    <t xml:space="preserve">24777</t>
  </si>
  <si>
    <t xml:space="preserve">PANO DE CHÃO, TIPO SACO CRU MEDINDO APROXIMADAMENTE 60X100CM.</t>
  </si>
  <si>
    <t xml:space="preserve">70</t>
  </si>
  <si>
    <t xml:space="preserve">14319</t>
  </si>
  <si>
    <t xml:space="preserve">PANO DE PRATO. BRANCO. MEDINDO 50X80 CM, 100% ALGODÃO.</t>
  </si>
  <si>
    <t xml:space="preserve">71</t>
  </si>
  <si>
    <t xml:space="preserve">21970</t>
  </si>
  <si>
    <t xml:space="preserve">PANO EXTRA GRANDE PARA LIMPEZA PESADA USO INDUSTRIAL, COMERCIAL E RESIDENCIAL - 78 CM X 88 CM - MÍNIMO DE 85% ALGODÃO</t>
  </si>
  <si>
    <t xml:space="preserve">72</t>
  </si>
  <si>
    <t xml:space="preserve">30124</t>
  </si>
  <si>
    <t xml:space="preserve">PAPEL HIGIENICO BRANCO, EXTRAMACIO, NEUTRO, COM FOLHAS DUPLAS, PICOTADO E GORFADO, CONTENDO 16 PACOTES COM 4 ROLOS, MEDINDO 30 METROS</t>
  </si>
  <si>
    <t xml:space="preserve">73</t>
  </si>
  <si>
    <t xml:space="preserve">16600</t>
  </si>
  <si>
    <t xml:space="preserve">PAPEL HIGIENICO NEUTRO C/4</t>
  </si>
  <si>
    <t xml:space="preserve">74</t>
  </si>
  <si>
    <t xml:space="preserve">33236</t>
  </si>
  <si>
    <t xml:space="preserve">PAPEL TOALHA CREPONADO, SUPER BARNCO,FOLHA DUPLA PICOTADA E GOFRADA. NÃO RECICLADO. EMBALAGEM LACRADA COM 02 ROLOS COM 100 TOALHAS MEDINDO 19 X 22 CM</t>
  </si>
  <si>
    <t xml:space="preserve">75</t>
  </si>
  <si>
    <t xml:space="preserve">10061</t>
  </si>
  <si>
    <t xml:space="preserve">PEDRA SANITÁRIA, 30 GRAMAS.</t>
  </si>
  <si>
    <t xml:space="preserve">76</t>
  </si>
  <si>
    <t xml:space="preserve">17166</t>
  </si>
  <si>
    <t xml:space="preserve">PENTE - TAMANHO MÉDIO, DENTES LARGOS E ESPAÇADOS, COM CABO</t>
  </si>
  <si>
    <t xml:space="preserve">77</t>
  </si>
  <si>
    <t xml:space="preserve">17925</t>
  </si>
  <si>
    <t xml:space="preserve">PORTA PAPEL TOALHA</t>
  </si>
  <si>
    <t xml:space="preserve">78</t>
  </si>
  <si>
    <t xml:space="preserve">30199</t>
  </si>
  <si>
    <t xml:space="preserve">POTE PLÁSTICO COM TAMPA 5 LITROS</t>
  </si>
  <si>
    <t xml:space="preserve">79</t>
  </si>
  <si>
    <t xml:space="preserve">30257</t>
  </si>
  <si>
    <t xml:space="preserve">PRENDEDOR DE ROUPA C/12</t>
  </si>
  <si>
    <t xml:space="preserve">80</t>
  </si>
  <si>
    <t xml:space="preserve">30173</t>
  </si>
  <si>
    <t xml:space="preserve">PRENDEDOR DE ROUPAS EM MATERIAL PLÁSTICO PACOTE COM 12 UNIDADES</t>
  </si>
  <si>
    <t xml:space="preserve">81</t>
  </si>
  <si>
    <t xml:space="preserve">32882</t>
  </si>
  <si>
    <t xml:space="preserve">REMOVEDOR DE TINTA (TINER)</t>
  </si>
  <si>
    <t xml:space="preserve">82</t>
  </si>
  <si>
    <t xml:space="preserve">15599</t>
  </si>
  <si>
    <t xml:space="preserve">REMOVEDOR PARA LIMPEZA DE PISOS, AZULEJOS E CALÇADAS 1 L</t>
  </si>
  <si>
    <t xml:space="preserve">83</t>
  </si>
  <si>
    <t xml:space="preserve">25452</t>
  </si>
  <si>
    <t xml:space="preserve">RODO DE MADEIRA, BASE DE 30CM, COM 2 BORRACHAS E CABO DE 120CM</t>
  </si>
  <si>
    <t xml:space="preserve">84</t>
  </si>
  <si>
    <t xml:space="preserve">10063</t>
  </si>
  <si>
    <t xml:space="preserve">RODO DE MADEIRA, BASE DE 60CM, COM 2 BORRACHAS E CABO DE 120CM.</t>
  </si>
  <si>
    <t xml:space="preserve">85</t>
  </si>
  <si>
    <t xml:space="preserve">10064</t>
  </si>
  <si>
    <t xml:space="preserve">RODO DE MADEIRA, COM ESPUMA DE 5 CM DE ESPESSURA, 20 OU 40 CM DE COMPRIMENTO E 20 DE LARGURA, CABO 1,20 M, PLASTIFICADO E PINDURICO, PARA ESPALHAR CERA.</t>
  </si>
  <si>
    <t xml:space="preserve">86</t>
  </si>
  <si>
    <t xml:space="preserve">33174</t>
  </si>
  <si>
    <t xml:space="preserve">RODO DUPLO BASE PLÁSTICO COM 45CM, DUAS BORRACHAS E CABO DE 120CM.</t>
  </si>
  <si>
    <t xml:space="preserve">87</t>
  </si>
  <si>
    <t xml:space="preserve">33238</t>
  </si>
  <si>
    <t xml:space="preserve">RODO ESFREGÃO COM ABRASIVO, DUPLA FACE, LIMPEZA PESADA COM CABO</t>
  </si>
  <si>
    <t xml:space="preserve">88</t>
  </si>
  <si>
    <t xml:space="preserve">33237</t>
  </si>
  <si>
    <t xml:space="preserve">RODO PARA LIMPEZA DOMÉSTICA PLÁSTICO CABO GRANDE 60CM</t>
  </si>
  <si>
    <t xml:space="preserve">89</t>
  </si>
  <si>
    <t xml:space="preserve">14702</t>
  </si>
  <si>
    <t xml:space="preserve">RODO PLÁSTICO 60CM COM CABO LONGO E DUPLA BORRACHA</t>
  </si>
  <si>
    <t xml:space="preserve">90</t>
  </si>
  <si>
    <t xml:space="preserve">33175</t>
  </si>
  <si>
    <t xml:space="preserve">RODO PLÁSTICO COM ESPONJA DUPLA FACE LISA, COM ESPUMA ABRASIVA, CABO COM 120CM.</t>
  </si>
  <si>
    <t xml:space="preserve">91</t>
  </si>
  <si>
    <t xml:space="preserve">30006</t>
  </si>
  <si>
    <t xml:space="preserve">SABÃO EM BARRA CLICERINADO, PACOTE COM 5 UNIDADES DE 200 GRAMAS CADA.</t>
  </si>
  <si>
    <t xml:space="preserve">92</t>
  </si>
  <si>
    <t xml:space="preserve">30211</t>
  </si>
  <si>
    <t xml:space="preserve">SABÃO EM PEDRA, TESTADO DERMATOLOGICAMENTE, PCT C/5 UNIDADES DE 200G</t>
  </si>
  <si>
    <t xml:space="preserve">93</t>
  </si>
  <si>
    <t xml:space="preserve">30005</t>
  </si>
  <si>
    <t xml:space="preserve">SABÃO EM PÓ, CAIXA COM 1 KG</t>
  </si>
  <si>
    <t xml:space="preserve">94</t>
  </si>
  <si>
    <t xml:space="preserve">30152</t>
  </si>
  <si>
    <t xml:space="preserve">SABÃO EM PÓ, CAIXA COM 1 KG, PRINCIPIO ATIVO: BENZENO SULFONATO DE SÓDIO, BRANQUEADOR, PERFUME E ÁGUA, TEOR DE FOSFATO REDUZIDO.</t>
  </si>
  <si>
    <t xml:space="preserve">95</t>
  </si>
  <si>
    <t xml:space="preserve">10596</t>
  </si>
  <si>
    <t xml:space="preserve">SABONETE 90 G</t>
  </si>
  <si>
    <t xml:space="preserve">96</t>
  </si>
  <si>
    <t xml:space="preserve">10077</t>
  </si>
  <si>
    <t xml:space="preserve">SABONETE INFANTIL, EM BARRA DE 80G..</t>
  </si>
  <si>
    <t xml:space="preserve">97</t>
  </si>
  <si>
    <t xml:space="preserve">11861</t>
  </si>
  <si>
    <t xml:space="preserve">SABONETE LIQUIDO CREMOSO , PARA LIMPEZA DE PELE , ,ERVA - DOCE GALÃO DE 5 LITROS</t>
  </si>
  <si>
    <t xml:space="preserve">98</t>
  </si>
  <si>
    <t xml:space="preserve">25463</t>
  </si>
  <si>
    <t xml:space="preserve">SABONETE LIQUIDO CREMOSO , PARA LIMPEZA DE PELE, 250ML</t>
  </si>
  <si>
    <t xml:space="preserve">99</t>
  </si>
  <si>
    <t xml:space="preserve">33688</t>
  </si>
  <si>
    <t xml:space="preserve">SABONETE LIQUIDO CREMOSO 500 ML FRASCO COM VALVULA PUMP</t>
  </si>
  <si>
    <t xml:space="preserve">100</t>
  </si>
  <si>
    <t xml:space="preserve">20517</t>
  </si>
  <si>
    <t xml:space="preserve">SABONETE LÍQUIDO CREMOSO. USO GERAL PARA LIMPEZA DE PELE, ERVA-DOCE, AÇÃO ANTISSEPTICA TRICLOSAN 0,3%FRASCO DE 1000  ML COM BICO DOSADOR. USO EXTERNO. COMPOSIÇÃO: LAURIL ÉTER SULFATO DE SÓDIO, BASE PEROLIZANTE, DIETANOLAMIDA DE ÁCIDO GRAXO DE CÔCO, CLORETO DE SÓDIO, ÁCIDO CÍTRICO, FORMALDEÍLDO E ÁGUA DEIONIZADA. EMBALAGEM INDIVIDUAL LACRADA CONSTANDO EXTERNAMENTE MARCA COMERCIAL E PROCEDÊNCIA DE FABRICAÇÃO E RECOMENDAÇÕES PARA ARMAZENAMENTO.EMBALAGEM COM 01 UNIDADE. VALIDADE MÍNIMA DE 02 ANOS A PARTIR DA DATA DE ENTREGA.</t>
  </si>
  <si>
    <t xml:space="preserve">101</t>
  </si>
  <si>
    <t xml:space="preserve">33788</t>
  </si>
  <si>
    <t xml:space="preserve">SACO BRANCO CRU ( PANO DE CHÃO)</t>
  </si>
  <si>
    <t xml:space="preserve">102</t>
  </si>
  <si>
    <t xml:space="preserve">13515</t>
  </si>
  <si>
    <t xml:space="preserve">SACO PARA LIXO COM CAPACIDADE DE 100 LITROS</t>
  </si>
  <si>
    <t xml:space="preserve">103</t>
  </si>
  <si>
    <t xml:space="preserve">30126</t>
  </si>
  <si>
    <t xml:space="preserve">SACO PARA LIXO COM CAPACIDADE DE 50 LITROS</t>
  </si>
  <si>
    <t xml:space="preserve">104</t>
  </si>
  <si>
    <t xml:space="preserve">16605</t>
  </si>
  <si>
    <t xml:space="preserve">SACO PLÁSTICO PARA ACONDICIONAMENTO DE LIXO 30LT - REFORÇADO</t>
  </si>
  <si>
    <t xml:space="preserve">105</t>
  </si>
  <si>
    <t xml:space="preserve">30127</t>
  </si>
  <si>
    <t xml:space="preserve">SACO PLÁSTICO PARA ACONDICIONAMENTO DE LIXO, CAPACIDADE PARA 100 LITRO, MEDIDAS MÍNIMAS DE  75X105 CM, PACOTE COM 10 UNIDADES.</t>
  </si>
  <si>
    <t xml:space="preserve">106</t>
  </si>
  <si>
    <t xml:space="preserve">33556</t>
  </si>
  <si>
    <t xml:space="preserve">SACO PLÁSTICO PARA ACONDICIONAMENTO DE LIXO, CAPACIDADE PARA 20 LITRO, MEDIDAS MÍNIMAS DE  75X105 CM, PACOTE COM 10 UNIDADES.</t>
  </si>
  <si>
    <t xml:space="preserve">107</t>
  </si>
  <si>
    <t xml:space="preserve">30128</t>
  </si>
  <si>
    <t xml:space="preserve">SACO PLÁSTICO PARA ACONDICIONAMENTO DE LIXO, CAPACIDADE PARA 30 LITROS, MEDIDAS MÍNIMAS DE  59X62 CM, PACOTE COM 10 UNIDADES.</t>
  </si>
  <si>
    <t xml:space="preserve">108</t>
  </si>
  <si>
    <t xml:space="preserve">30129</t>
  </si>
  <si>
    <t xml:space="preserve">SACO PLÁSTICO PARA ACONDICIONAMENTO DE LIXO, CAPACIDADE PARA 50 LITROS, MEDIDAS MÍNIMAS DE  59X62 CM, PACOTE COM 10 UNIDADES.</t>
  </si>
  <si>
    <t xml:space="preserve">109</t>
  </si>
  <si>
    <t xml:space="preserve">11868</t>
  </si>
  <si>
    <t xml:space="preserve">SACOS PLASTICOS PARA LIXO DE 100 LITROS - MICRO 08</t>
  </si>
  <si>
    <t xml:space="preserve">110</t>
  </si>
  <si>
    <t xml:space="preserve">12465</t>
  </si>
  <si>
    <t xml:space="preserve">SACOS PRETOS PARA LIXO DE 30 LITROS</t>
  </si>
  <si>
    <t xml:space="preserve">111</t>
  </si>
  <si>
    <t xml:space="preserve">14320</t>
  </si>
  <si>
    <t xml:space="preserve">SAPONÁCEO CREMOSO ORIGINAL 300ML</t>
  </si>
  <si>
    <t xml:space="preserve">112</t>
  </si>
  <si>
    <t xml:space="preserve">30130</t>
  </si>
  <si>
    <t xml:space="preserve">SODA CÁUSTICA, DESINCRUSTANTE ALCALINO EM ESCAMAS 99% (HIDRÓXIDO DE SÓDIO) - FUNÇÃO ALCALINIZANTE, NEUTRALIZANTE, CORRETOR DE PH, EMBALAGEM PLÁSTICA DE 1KG.</t>
  </si>
  <si>
    <t xml:space="preserve">113</t>
  </si>
  <si>
    <t xml:space="preserve">27389</t>
  </si>
  <si>
    <t xml:space="preserve">TALCO ANTISSEPTICO PARA PES COM 100G</t>
  </si>
  <si>
    <t xml:space="preserve">114</t>
  </si>
  <si>
    <t xml:space="preserve">10114</t>
  </si>
  <si>
    <t xml:space="preserve">TAPETE EMBORRACHADO ANTIDERRAPANTE, COM APROXIMADAMENTE 1,40X0,53CM.</t>
  </si>
  <si>
    <t xml:space="preserve">115</t>
  </si>
  <si>
    <t xml:space="preserve">10109</t>
  </si>
  <si>
    <t xml:space="preserve">TOALHA DE BANHO, 0.70X1.35M, 100% ALGODÃO.</t>
  </si>
  <si>
    <t xml:space="preserve">116</t>
  </si>
  <si>
    <t xml:space="preserve">15877</t>
  </si>
  <si>
    <t xml:space="preserve">TOALHA DE MÃO, 100% ALGODÃO</t>
  </si>
  <si>
    <t xml:space="preserve">117</t>
  </si>
  <si>
    <t xml:space="preserve">10110</t>
  </si>
  <si>
    <t xml:space="preserve">TOALHA DE ROSTO, 50 X 80CM, 100% ALGODÃO.</t>
  </si>
  <si>
    <t xml:space="preserve">118</t>
  </si>
  <si>
    <t xml:space="preserve">14325</t>
  </si>
  <si>
    <t xml:space="preserve">TOALHA DE ROSTO, 50 X 80CM, 100% ALGODÃO. BRANCA</t>
  </si>
  <si>
    <t xml:space="preserve">119</t>
  </si>
  <si>
    <t xml:space="preserve">33706</t>
  </si>
  <si>
    <t xml:space="preserve">TOALHAS DE PAEPL INTERFOLHAS, 100% FIBRAS NATURAIS, ISENTO DE PRODUTOS QUIMICOS AGRESSIVOS, EXTRA BRANCO E EXTRA MACIO, COM ALTA ABSORÇÃO E RENDIMENTO, DISPONIVEL EM FARDO COM 1000 FOLHAS. DIMENSÕES 23CM X 21CM - DUAS DOBRAS.</t>
  </si>
  <si>
    <t xml:space="preserve">120</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21</t>
  </si>
  <si>
    <t xml:space="preserve">10084</t>
  </si>
  <si>
    <t xml:space="preserve">VASSOURA CAIPIRA DE PALHA, COM CABO DE MADEIRA DE 120CM.</t>
  </si>
  <si>
    <t xml:space="preserve">122</t>
  </si>
  <si>
    <t xml:space="preserve">10080</t>
  </si>
  <si>
    <t xml:space="preserve">VASSOURA COM CERDAS DE NYLON, BASE DE PLÁSTICO E CABO DE MADEIRA COM APROXIMADAMENTE 130CM.</t>
  </si>
  <si>
    <t xml:space="preserve">123</t>
  </si>
  <si>
    <t xml:space="preserve">10877</t>
  </si>
  <si>
    <t xml:space="preserve">VENENO (INSETICIDA) DILUÍVEL EM ÁGUA PARA DEDETIZAÇÃO COM 100ML.</t>
  </si>
  <si>
    <t xml:space="preserve">124</t>
  </si>
  <si>
    <t xml:space="preserve">20136</t>
  </si>
  <si>
    <t xml:space="preserve">VENENO INSETICIDA, SPRAY A BASE D`ÁGUA, EMBALAGEM COM 450 ML</t>
  </si>
  <si>
    <t xml:space="preserve">125</t>
  </si>
  <si>
    <t xml:space="preserve">13373</t>
  </si>
  <si>
    <t xml:space="preserve">VENENO P/ RATO, PACOTE COM 25 GR</t>
  </si>
  <si>
    <t xml:space="preserve">126</t>
  </si>
  <si>
    <t xml:space="preserve">13307</t>
  </si>
  <si>
    <t xml:space="preserve">VENENO PIRETROÍDE P/ DESINSETIZAÇÃO DE AMBIENTE</t>
  </si>
  <si>
    <t xml:space="preserve">Declaro que examinei, conheço e me submeto a todas as condições contidas no Edital da presente Licitação modalidade PREGÃO PRESENCIAL Nº 002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94" activeCellId="0" sqref="D9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4.18</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1475</v>
      </c>
      <c r="G22" s="40" t="n">
        <v>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v>
      </c>
      <c r="G23" s="40" t="n">
        <v>8.3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200</v>
      </c>
      <c r="G24" s="40" t="n">
        <v>7.68</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42</v>
      </c>
      <c r="F25" s="39" t="n">
        <v>370</v>
      </c>
      <c r="G25" s="40" t="n">
        <v>9.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3</v>
      </c>
      <c r="G26" s="40" t="n">
        <v>5.91</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20</v>
      </c>
      <c r="G27" s="40" t="n">
        <v>10.23</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35</v>
      </c>
      <c r="F28" s="39" t="n">
        <v>430</v>
      </c>
      <c r="G28" s="40" t="n">
        <v>6.25</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250</v>
      </c>
      <c r="G29" s="40" t="n">
        <v>4.1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15</v>
      </c>
      <c r="G30" s="40" t="n">
        <v>9.08</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v>
      </c>
      <c r="G31" s="40" t="n">
        <v>8.83</v>
      </c>
      <c r="H31" s="41"/>
      <c r="I31" s="42" t="n">
        <v>0</v>
      </c>
      <c r="J31" s="43" t="n">
        <f aca="false">SUM(F31*I31)</f>
        <v>0</v>
      </c>
      <c r="K31" s="49"/>
      <c r="L31" s="50"/>
      <c r="M31" s="49"/>
      <c r="N31" s="49"/>
    </row>
    <row r="32" s="45" customFormat="true" ht="36" hidden="false" customHeight="false" outlineLevel="0" collapsed="false">
      <c r="A32" s="37" t="s">
        <v>31</v>
      </c>
      <c r="B32" s="37" t="s">
        <v>67</v>
      </c>
      <c r="C32" s="37" t="s">
        <v>68</v>
      </c>
      <c r="D32" s="38" t="s">
        <v>69</v>
      </c>
      <c r="E32" s="37" t="s">
        <v>35</v>
      </c>
      <c r="F32" s="39" t="n">
        <v>200</v>
      </c>
      <c r="G32" s="40" t="n">
        <v>8.3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v>
      </c>
      <c r="G33" s="40" t="n">
        <v>14.6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v>
      </c>
      <c r="G34" s="40" t="n">
        <v>28.83</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20</v>
      </c>
      <c r="G35" s="40" t="n">
        <v>17.44</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15</v>
      </c>
      <c r="G36" s="40" t="n">
        <v>10.53</v>
      </c>
      <c r="H36" s="41"/>
      <c r="I36" s="42" t="n">
        <v>0</v>
      </c>
      <c r="J36" s="43" t="n">
        <f aca="false">SUM(F36*I36)</f>
        <v>0</v>
      </c>
      <c r="K36" s="49"/>
      <c r="L36" s="50"/>
      <c r="M36" s="49"/>
      <c r="N36" s="49"/>
    </row>
    <row r="37" s="45" customFormat="true" ht="27" hidden="false" customHeight="false" outlineLevel="0" collapsed="false">
      <c r="A37" s="37" t="s">
        <v>31</v>
      </c>
      <c r="B37" s="37" t="s">
        <v>82</v>
      </c>
      <c r="C37" s="37" t="s">
        <v>83</v>
      </c>
      <c r="D37" s="38" t="s">
        <v>84</v>
      </c>
      <c r="E37" s="37" t="s">
        <v>35</v>
      </c>
      <c r="F37" s="39" t="n">
        <v>10</v>
      </c>
      <c r="G37" s="40" t="n">
        <v>61.76</v>
      </c>
      <c r="H37" s="41"/>
      <c r="I37" s="42" t="n">
        <v>0</v>
      </c>
      <c r="J37" s="43" t="n">
        <f aca="false">SUM(F37*I37)</f>
        <v>0</v>
      </c>
      <c r="K37" s="49"/>
      <c r="L37" s="50"/>
      <c r="M37" s="49"/>
      <c r="N37" s="49"/>
    </row>
    <row r="38" s="45" customFormat="true" ht="27" hidden="false" customHeight="false" outlineLevel="0" collapsed="false">
      <c r="A38" s="37" t="s">
        <v>31</v>
      </c>
      <c r="B38" s="37" t="s">
        <v>85</v>
      </c>
      <c r="C38" s="37" t="s">
        <v>86</v>
      </c>
      <c r="D38" s="38" t="s">
        <v>87</v>
      </c>
      <c r="E38" s="37" t="s">
        <v>35</v>
      </c>
      <c r="F38" s="39" t="n">
        <v>10</v>
      </c>
      <c r="G38" s="40" t="n">
        <v>61.76</v>
      </c>
      <c r="H38" s="41"/>
      <c r="I38" s="42" t="n">
        <v>0</v>
      </c>
      <c r="J38" s="43" t="n">
        <f aca="false">SUM(F38*I38)</f>
        <v>0</v>
      </c>
      <c r="K38" s="49"/>
      <c r="L38" s="50"/>
      <c r="M38" s="49"/>
      <c r="N38" s="49"/>
    </row>
    <row r="39" s="45" customFormat="true" ht="36" hidden="false" customHeight="false" outlineLevel="0" collapsed="false">
      <c r="A39" s="37" t="s">
        <v>31</v>
      </c>
      <c r="B39" s="37" t="s">
        <v>88</v>
      </c>
      <c r="C39" s="37" t="s">
        <v>89</v>
      </c>
      <c r="D39" s="38" t="s">
        <v>90</v>
      </c>
      <c r="E39" s="37" t="s">
        <v>35</v>
      </c>
      <c r="F39" s="39" t="n">
        <v>80</v>
      </c>
      <c r="G39" s="40" t="n">
        <v>61.76</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00</v>
      </c>
      <c r="G40" s="40" t="n">
        <v>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80</v>
      </c>
      <c r="G41" s="40" t="n">
        <v>2.7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v>
      </c>
      <c r="G42" s="40" t="n">
        <v>31.45</v>
      </c>
      <c r="H42" s="41"/>
      <c r="I42" s="42" t="n">
        <v>0</v>
      </c>
      <c r="J42" s="43" t="n">
        <f aca="false">SUM(F42*I42)</f>
        <v>0</v>
      </c>
      <c r="K42" s="49"/>
      <c r="L42" s="50"/>
      <c r="M42" s="49"/>
      <c r="N42" s="49"/>
    </row>
    <row r="43" s="45" customFormat="true" ht="63" hidden="false" customHeight="false" outlineLevel="0" collapsed="false">
      <c r="A43" s="37" t="s">
        <v>31</v>
      </c>
      <c r="B43" s="37" t="s">
        <v>100</v>
      </c>
      <c r="C43" s="37" t="s">
        <v>101</v>
      </c>
      <c r="D43" s="38" t="s">
        <v>102</v>
      </c>
      <c r="E43" s="37" t="s">
        <v>35</v>
      </c>
      <c r="F43" s="39" t="n">
        <v>6</v>
      </c>
      <c r="G43" s="40" t="n">
        <v>0</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80</v>
      </c>
      <c r="G44" s="40" t="n">
        <v>5.8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60</v>
      </c>
      <c r="G45" s="40" t="n">
        <v>5.81</v>
      </c>
      <c r="H45" s="41"/>
      <c r="I45" s="42" t="n">
        <v>0</v>
      </c>
      <c r="J45" s="43" t="n">
        <f aca="false">SUM(F45*I45)</f>
        <v>0</v>
      </c>
      <c r="K45" s="49"/>
      <c r="L45" s="50"/>
      <c r="M45" s="49"/>
      <c r="N45" s="49"/>
    </row>
    <row r="46" s="45" customFormat="true" ht="27" hidden="false" customHeight="false" outlineLevel="0" collapsed="false">
      <c r="A46" s="37" t="s">
        <v>31</v>
      </c>
      <c r="B46" s="37" t="s">
        <v>109</v>
      </c>
      <c r="C46" s="37" t="s">
        <v>110</v>
      </c>
      <c r="D46" s="38" t="s">
        <v>111</v>
      </c>
      <c r="E46" s="37" t="s">
        <v>35</v>
      </c>
      <c r="F46" s="39" t="n">
        <v>20</v>
      </c>
      <c r="G46" s="40" t="n">
        <v>36.97</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200</v>
      </c>
      <c r="G47" s="40" t="n">
        <v>11.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00</v>
      </c>
      <c r="G48" s="40" t="n">
        <v>5.18</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5</v>
      </c>
      <c r="F49" s="39" t="n">
        <v>20</v>
      </c>
      <c r="G49" s="40" t="n">
        <v>4</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308</v>
      </c>
      <c r="G50" s="40" t="n">
        <v>8.66</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500</v>
      </c>
      <c r="G51" s="40" t="n">
        <v>6.48</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500</v>
      </c>
      <c r="G52" s="40" t="n">
        <v>7.31</v>
      </c>
      <c r="H52" s="41"/>
      <c r="I52" s="42" t="n">
        <v>0</v>
      </c>
      <c r="J52" s="43" t="n">
        <f aca="false">SUM(F52*I52)</f>
        <v>0</v>
      </c>
      <c r="K52" s="49"/>
      <c r="L52" s="50"/>
      <c r="M52" s="49"/>
      <c r="N52" s="49"/>
    </row>
    <row r="53" s="45" customFormat="true" ht="27" hidden="false" customHeight="false" outlineLevel="0" collapsed="false">
      <c r="A53" s="37" t="s">
        <v>31</v>
      </c>
      <c r="B53" s="37" t="s">
        <v>130</v>
      </c>
      <c r="C53" s="37" t="s">
        <v>131</v>
      </c>
      <c r="D53" s="38" t="s">
        <v>132</v>
      </c>
      <c r="E53" s="37" t="s">
        <v>35</v>
      </c>
      <c r="F53" s="39" t="n">
        <v>412</v>
      </c>
      <c r="G53" s="40" t="n">
        <v>4.33</v>
      </c>
      <c r="H53" s="41"/>
      <c r="I53" s="42" t="n">
        <v>0</v>
      </c>
      <c r="J53" s="43" t="n">
        <f aca="false">SUM(F53*I53)</f>
        <v>0</v>
      </c>
      <c r="K53" s="49"/>
      <c r="L53" s="50"/>
      <c r="M53" s="49"/>
      <c r="N53" s="49"/>
    </row>
    <row r="54" s="45" customFormat="true" ht="90" hidden="false" customHeight="false" outlineLevel="0" collapsed="false">
      <c r="A54" s="37" t="s">
        <v>31</v>
      </c>
      <c r="B54" s="37" t="s">
        <v>133</v>
      </c>
      <c r="C54" s="37" t="s">
        <v>134</v>
      </c>
      <c r="D54" s="38" t="s">
        <v>135</v>
      </c>
      <c r="E54" s="37" t="s">
        <v>35</v>
      </c>
      <c r="F54" s="39" t="n">
        <v>10</v>
      </c>
      <c r="G54" s="40" t="n">
        <v>9.83</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70</v>
      </c>
      <c r="G55" s="40" t="n">
        <v>5</v>
      </c>
      <c r="H55" s="41"/>
      <c r="I55" s="42" t="n">
        <v>0</v>
      </c>
      <c r="J55" s="43" t="n">
        <f aca="false">SUM(F55*I55)</f>
        <v>0</v>
      </c>
      <c r="K55" s="49"/>
      <c r="L55" s="50"/>
      <c r="M55" s="49"/>
      <c r="N55" s="49"/>
    </row>
    <row r="56" s="45" customFormat="true" ht="54" hidden="false" customHeight="false" outlineLevel="0" collapsed="false">
      <c r="A56" s="37" t="s">
        <v>31</v>
      </c>
      <c r="B56" s="37" t="s">
        <v>139</v>
      </c>
      <c r="C56" s="37" t="s">
        <v>140</v>
      </c>
      <c r="D56" s="38" t="s">
        <v>141</v>
      </c>
      <c r="E56" s="37" t="s">
        <v>35</v>
      </c>
      <c r="F56" s="39" t="n">
        <v>1100</v>
      </c>
      <c r="G56" s="40" t="n">
        <v>2.11</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230</v>
      </c>
      <c r="G57" s="40" t="n">
        <v>6.1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0</v>
      </c>
      <c r="G58" s="40" t="n">
        <v>2.1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v>
      </c>
      <c r="G59" s="40" t="n">
        <v>11.03</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70</v>
      </c>
      <c r="G60" s="40" t="n">
        <v>4.9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5</v>
      </c>
      <c r="G61" s="40" t="n">
        <v>14.9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v>
      </c>
      <c r="G62" s="40" t="n">
        <v>6.5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5</v>
      </c>
      <c r="G63" s="40" t="n">
        <v>6.66</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5</v>
      </c>
      <c r="F64" s="39" t="n">
        <v>10</v>
      </c>
      <c r="G64" s="40" t="n">
        <v>26.33</v>
      </c>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5</v>
      </c>
      <c r="F65" s="39" t="n">
        <v>402</v>
      </c>
      <c r="G65" s="40" t="n">
        <v>2.32</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200</v>
      </c>
      <c r="G66" s="40" t="n">
        <v>3.08</v>
      </c>
      <c r="H66" s="41"/>
      <c r="I66" s="42" t="n">
        <v>0</v>
      </c>
      <c r="J66" s="43" t="n">
        <f aca="false">SUM(F66*I66)</f>
        <v>0</v>
      </c>
      <c r="K66" s="49"/>
      <c r="L66" s="50"/>
      <c r="M66" s="49"/>
      <c r="N66" s="49"/>
    </row>
    <row r="67" s="45" customFormat="true" ht="54" hidden="false" customHeight="false" outlineLevel="0" collapsed="false">
      <c r="A67" s="37" t="s">
        <v>31</v>
      </c>
      <c r="B67" s="37" t="s">
        <v>172</v>
      </c>
      <c r="C67" s="37" t="s">
        <v>173</v>
      </c>
      <c r="D67" s="38" t="s">
        <v>174</v>
      </c>
      <c r="E67" s="37" t="s">
        <v>35</v>
      </c>
      <c r="F67" s="39" t="n">
        <v>829</v>
      </c>
      <c r="G67" s="40" t="n">
        <v>2.67</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5</v>
      </c>
      <c r="F68" s="39" t="n">
        <v>80</v>
      </c>
      <c r="G68" s="40" t="n">
        <v>27.7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35</v>
      </c>
      <c r="G69" s="40" t="n">
        <v>4.23</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50</v>
      </c>
      <c r="G70" s="40" t="n">
        <v>3.49</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00</v>
      </c>
      <c r="G71" s="40" t="n">
        <v>13.23</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50</v>
      </c>
      <c r="G72" s="40" t="n">
        <v>5.1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v>
      </c>
      <c r="G73" s="40" t="n">
        <v>9.7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v>
      </c>
      <c r="G74" s="40" t="n">
        <v>17.47</v>
      </c>
      <c r="H74" s="41"/>
      <c r="I74" s="42" t="n">
        <v>0</v>
      </c>
      <c r="J74" s="43" t="n">
        <f aca="false">SUM(F74*I74)</f>
        <v>0</v>
      </c>
      <c r="K74" s="49"/>
      <c r="L74" s="50"/>
      <c r="M74" s="49"/>
      <c r="N74" s="49"/>
    </row>
    <row r="75" s="45" customFormat="true" ht="72" hidden="false" customHeight="false" outlineLevel="0" collapsed="false">
      <c r="A75" s="37" t="s">
        <v>31</v>
      </c>
      <c r="B75" s="37" t="s">
        <v>196</v>
      </c>
      <c r="C75" s="37" t="s">
        <v>197</v>
      </c>
      <c r="D75" s="38" t="s">
        <v>198</v>
      </c>
      <c r="E75" s="37" t="s">
        <v>35</v>
      </c>
      <c r="F75" s="39" t="n">
        <v>40</v>
      </c>
      <c r="G75" s="40" t="n">
        <v>21.47</v>
      </c>
      <c r="H75" s="41"/>
      <c r="I75" s="42" t="n">
        <v>0</v>
      </c>
      <c r="J75" s="43" t="n">
        <f aca="false">SUM(F75*I75)</f>
        <v>0</v>
      </c>
      <c r="K75" s="49"/>
      <c r="L75" s="50"/>
      <c r="M75" s="49"/>
      <c r="N75" s="49"/>
    </row>
    <row r="76" s="45" customFormat="true" ht="90" hidden="false" customHeight="false" outlineLevel="0" collapsed="false">
      <c r="A76" s="37" t="s">
        <v>31</v>
      </c>
      <c r="B76" s="37" t="s">
        <v>199</v>
      </c>
      <c r="C76" s="37" t="s">
        <v>200</v>
      </c>
      <c r="D76" s="38" t="s">
        <v>201</v>
      </c>
      <c r="E76" s="37" t="s">
        <v>35</v>
      </c>
      <c r="F76" s="39" t="n">
        <v>35</v>
      </c>
      <c r="G76" s="40" t="n">
        <v>53.97</v>
      </c>
      <c r="H76" s="41"/>
      <c r="I76" s="42" t="n">
        <v>0</v>
      </c>
      <c r="J76" s="43" t="n">
        <f aca="false">SUM(F76*I76)</f>
        <v>0</v>
      </c>
      <c r="K76" s="49"/>
      <c r="L76" s="50"/>
      <c r="M76" s="49"/>
      <c r="N76" s="49"/>
    </row>
    <row r="77" s="45" customFormat="true" ht="27" hidden="false" customHeight="false" outlineLevel="0" collapsed="false">
      <c r="A77" s="37" t="s">
        <v>31</v>
      </c>
      <c r="B77" s="37" t="s">
        <v>202</v>
      </c>
      <c r="C77" s="37" t="s">
        <v>203</v>
      </c>
      <c r="D77" s="38" t="s">
        <v>204</v>
      </c>
      <c r="E77" s="37" t="s">
        <v>35</v>
      </c>
      <c r="F77" s="39" t="n">
        <v>6</v>
      </c>
      <c r="G77" s="40" t="n">
        <v>208.95</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0</v>
      </c>
      <c r="G78" s="40" t="n">
        <v>4.4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60</v>
      </c>
      <c r="G79" s="40" t="n">
        <v>34.49</v>
      </c>
      <c r="H79" s="41"/>
      <c r="I79" s="42" t="n">
        <v>0</v>
      </c>
      <c r="J79" s="43" t="n">
        <f aca="false">SUM(F79*I79)</f>
        <v>0</v>
      </c>
      <c r="K79" s="49"/>
      <c r="L79" s="50"/>
      <c r="M79" s="49"/>
      <c r="N79" s="49"/>
    </row>
    <row r="80" s="45" customFormat="true" ht="45" hidden="false" customHeight="false" outlineLevel="0" collapsed="false">
      <c r="A80" s="37" t="s">
        <v>31</v>
      </c>
      <c r="B80" s="37" t="s">
        <v>211</v>
      </c>
      <c r="C80" s="37" t="s">
        <v>212</v>
      </c>
      <c r="D80" s="38" t="s">
        <v>213</v>
      </c>
      <c r="E80" s="37" t="s">
        <v>35</v>
      </c>
      <c r="F80" s="39" t="n">
        <v>25</v>
      </c>
      <c r="G80" s="40" t="n">
        <v>20.9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90</v>
      </c>
      <c r="G81" s="40" t="n">
        <v>6.3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40</v>
      </c>
      <c r="G82" s="40" t="n">
        <v>6.34</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0</v>
      </c>
      <c r="G83" s="40" t="n">
        <v>7.16</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5</v>
      </c>
      <c r="G84" s="40" t="n">
        <v>7.56</v>
      </c>
      <c r="H84" s="41"/>
      <c r="I84" s="42" t="n">
        <v>0</v>
      </c>
      <c r="J84" s="43" t="n">
        <f aca="false">SUM(F84*I84)</f>
        <v>0</v>
      </c>
      <c r="K84" s="49"/>
      <c r="L84" s="50"/>
      <c r="M84" s="49"/>
      <c r="N84" s="49"/>
    </row>
    <row r="85" s="45" customFormat="true" ht="18" hidden="false" customHeight="false" outlineLevel="0" collapsed="false">
      <c r="A85" s="37" t="s">
        <v>31</v>
      </c>
      <c r="B85" s="37" t="s">
        <v>226</v>
      </c>
      <c r="C85" s="37" t="s">
        <v>227</v>
      </c>
      <c r="D85" s="38" t="s">
        <v>228</v>
      </c>
      <c r="E85" s="37" t="s">
        <v>35</v>
      </c>
      <c r="F85" s="39" t="n">
        <v>20</v>
      </c>
      <c r="G85" s="40" t="n">
        <v>10.09</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v>
      </c>
      <c r="G86" s="40" t="n">
        <v>11.1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38</v>
      </c>
      <c r="G87" s="40" t="n">
        <v>20.33</v>
      </c>
      <c r="H87" s="41"/>
      <c r="I87" s="42" t="n">
        <v>0</v>
      </c>
      <c r="J87" s="43" t="n">
        <f aca="false">SUM(F87*I87)</f>
        <v>0</v>
      </c>
      <c r="K87" s="49"/>
      <c r="L87" s="50"/>
      <c r="M87" s="49"/>
      <c r="N87" s="49"/>
    </row>
    <row r="88" s="45" customFormat="true" ht="27" hidden="false" customHeight="false" outlineLevel="0" collapsed="false">
      <c r="A88" s="37" t="s">
        <v>31</v>
      </c>
      <c r="B88" s="37" t="s">
        <v>235</v>
      </c>
      <c r="C88" s="37" t="s">
        <v>236</v>
      </c>
      <c r="D88" s="38" t="s">
        <v>237</v>
      </c>
      <c r="E88" s="37" t="s">
        <v>35</v>
      </c>
      <c r="F88" s="39" t="n">
        <v>114</v>
      </c>
      <c r="G88" s="40" t="n">
        <v>14.4</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25</v>
      </c>
      <c r="G89" s="40" t="n">
        <v>12.25</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20</v>
      </c>
      <c r="G90" s="40" t="n">
        <v>7.18</v>
      </c>
      <c r="H90" s="41"/>
      <c r="I90" s="42" t="n">
        <v>0</v>
      </c>
      <c r="J90" s="43" t="n">
        <f aca="false">SUM(F90*I90)</f>
        <v>0</v>
      </c>
      <c r="K90" s="49"/>
      <c r="L90" s="50"/>
      <c r="M90" s="49"/>
      <c r="N90" s="49"/>
    </row>
    <row r="91" s="45" customFormat="true" ht="36" hidden="false" customHeight="false" outlineLevel="0" collapsed="false">
      <c r="A91" s="37" t="s">
        <v>31</v>
      </c>
      <c r="B91" s="37" t="s">
        <v>244</v>
      </c>
      <c r="C91" s="37" t="s">
        <v>245</v>
      </c>
      <c r="D91" s="38" t="s">
        <v>246</v>
      </c>
      <c r="E91" s="37" t="s">
        <v>35</v>
      </c>
      <c r="F91" s="39" t="n">
        <v>50</v>
      </c>
      <c r="G91" s="40" t="n">
        <v>17.13</v>
      </c>
      <c r="H91" s="41"/>
      <c r="I91" s="42" t="n">
        <v>0</v>
      </c>
      <c r="J91" s="43" t="n">
        <f aca="false">SUM(F91*I91)</f>
        <v>0</v>
      </c>
      <c r="K91" s="49"/>
      <c r="L91" s="50"/>
      <c r="M91" s="49"/>
      <c r="N91" s="49"/>
    </row>
    <row r="92" s="45" customFormat="true" ht="36" hidden="false" customHeight="false" outlineLevel="0" collapsed="false">
      <c r="A92" s="37" t="s">
        <v>31</v>
      </c>
      <c r="B92" s="37" t="s">
        <v>247</v>
      </c>
      <c r="C92" s="37" t="s">
        <v>248</v>
      </c>
      <c r="D92" s="38" t="s">
        <v>249</v>
      </c>
      <c r="E92" s="37" t="s">
        <v>35</v>
      </c>
      <c r="F92" s="39" t="n">
        <v>780</v>
      </c>
      <c r="G92" s="40" t="n">
        <v>86.66</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44</v>
      </c>
      <c r="G93" s="40" t="n">
        <v>2.95</v>
      </c>
      <c r="H93" s="41"/>
      <c r="I93" s="42" t="n">
        <v>0</v>
      </c>
      <c r="J93" s="43" t="n">
        <f aca="false">SUM(F93*I93)</f>
        <v>0</v>
      </c>
      <c r="K93" s="49"/>
      <c r="L93" s="50"/>
      <c r="M93" s="49"/>
      <c r="N93" s="49"/>
    </row>
    <row r="94" s="45" customFormat="true" ht="45" hidden="false" customHeight="false" outlineLevel="0" collapsed="false">
      <c r="A94" s="37" t="s">
        <v>31</v>
      </c>
      <c r="B94" s="37" t="s">
        <v>253</v>
      </c>
      <c r="C94" s="37" t="s">
        <v>254</v>
      </c>
      <c r="D94" s="38" t="s">
        <v>255</v>
      </c>
      <c r="E94" s="37" t="s">
        <v>35</v>
      </c>
      <c r="F94" s="39" t="n">
        <v>2430</v>
      </c>
      <c r="G94" s="40" t="n">
        <v>4.2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45</v>
      </c>
      <c r="G95" s="40" t="n">
        <v>2.1</v>
      </c>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50</v>
      </c>
      <c r="G96" s="40" t="n">
        <v>5.36</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6</v>
      </c>
      <c r="G97" s="40" t="n">
        <v>11.3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2</v>
      </c>
      <c r="G98" s="40" t="n">
        <v>12.49</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70</v>
      </c>
      <c r="G99" s="40" t="n">
        <v>5.16</v>
      </c>
      <c r="H99" s="41"/>
      <c r="I99" s="42" t="n">
        <v>0</v>
      </c>
      <c r="J99" s="43" t="n">
        <f aca="false">SUM(F99*I99)</f>
        <v>0</v>
      </c>
      <c r="K99" s="49"/>
      <c r="L99" s="50"/>
      <c r="M99" s="49"/>
      <c r="N99" s="49"/>
    </row>
    <row r="100" s="45" customFormat="true" ht="18" hidden="false" customHeight="false" outlineLevel="0" collapsed="false">
      <c r="A100" s="37" t="s">
        <v>31</v>
      </c>
      <c r="B100" s="37" t="s">
        <v>271</v>
      </c>
      <c r="C100" s="37" t="s">
        <v>272</v>
      </c>
      <c r="D100" s="38" t="s">
        <v>273</v>
      </c>
      <c r="E100" s="37" t="s">
        <v>35</v>
      </c>
      <c r="F100" s="39" t="n">
        <v>30</v>
      </c>
      <c r="G100" s="40" t="n">
        <v>5.51</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42</v>
      </c>
      <c r="F101" s="39" t="n">
        <v>300</v>
      </c>
      <c r="G101" s="40" t="n">
        <v>29</v>
      </c>
      <c r="H101" s="41"/>
      <c r="I101" s="42" t="n">
        <v>0</v>
      </c>
      <c r="J101" s="43" t="n">
        <f aca="false">SUM(F101*I101)</f>
        <v>0</v>
      </c>
      <c r="K101" s="49"/>
      <c r="L101" s="50"/>
      <c r="M101" s="49"/>
      <c r="N101" s="49"/>
    </row>
    <row r="102" s="45" customFormat="true" ht="18" hidden="false" customHeight="false" outlineLevel="0" collapsed="false">
      <c r="A102" s="37" t="s">
        <v>31</v>
      </c>
      <c r="B102" s="37" t="s">
        <v>277</v>
      </c>
      <c r="C102" s="37" t="s">
        <v>278</v>
      </c>
      <c r="D102" s="38" t="s">
        <v>279</v>
      </c>
      <c r="E102" s="37" t="s">
        <v>35</v>
      </c>
      <c r="F102" s="39" t="n">
        <v>240</v>
      </c>
      <c r="G102" s="40" t="n">
        <v>7.31</v>
      </c>
      <c r="H102" s="41"/>
      <c r="I102" s="42" t="n">
        <v>0</v>
      </c>
      <c r="J102" s="43" t="n">
        <f aca="false">SUM(F102*I102)</f>
        <v>0</v>
      </c>
      <c r="K102" s="49"/>
      <c r="L102" s="50"/>
      <c r="M102" s="49"/>
      <c r="N102" s="49"/>
    </row>
    <row r="103" s="45" customFormat="true" ht="18" hidden="false" customHeight="false" outlineLevel="0" collapsed="false">
      <c r="A103" s="37" t="s">
        <v>31</v>
      </c>
      <c r="B103" s="37" t="s">
        <v>280</v>
      </c>
      <c r="C103" s="37" t="s">
        <v>281</v>
      </c>
      <c r="D103" s="38" t="s">
        <v>282</v>
      </c>
      <c r="E103" s="37" t="s">
        <v>35</v>
      </c>
      <c r="F103" s="39" t="n">
        <v>5</v>
      </c>
      <c r="G103" s="40" t="n">
        <v>11.99</v>
      </c>
      <c r="H103" s="41"/>
      <c r="I103" s="42" t="n">
        <v>0</v>
      </c>
      <c r="J103" s="43" t="n">
        <f aca="false">SUM(F103*I103)</f>
        <v>0</v>
      </c>
      <c r="K103" s="49"/>
      <c r="L103" s="50"/>
      <c r="M103" s="49"/>
      <c r="N103" s="49"/>
    </row>
    <row r="104" s="45" customFormat="true" ht="18" hidden="false" customHeight="false" outlineLevel="0" collapsed="false">
      <c r="A104" s="37" t="s">
        <v>31</v>
      </c>
      <c r="B104" s="37" t="s">
        <v>283</v>
      </c>
      <c r="C104" s="37" t="s">
        <v>284</v>
      </c>
      <c r="D104" s="38" t="s">
        <v>285</v>
      </c>
      <c r="E104" s="37" t="s">
        <v>35</v>
      </c>
      <c r="F104" s="39" t="n">
        <v>9</v>
      </c>
      <c r="G104" s="40" t="n">
        <v>18.16</v>
      </c>
      <c r="H104" s="41"/>
      <c r="I104" s="42" t="n">
        <v>0</v>
      </c>
      <c r="J104" s="43" t="n">
        <f aca="false">SUM(F104*I104)</f>
        <v>0</v>
      </c>
      <c r="K104" s="49"/>
      <c r="L104" s="50"/>
      <c r="M104" s="49"/>
      <c r="N104" s="49"/>
    </row>
    <row r="105" s="45" customFormat="true" ht="36" hidden="false" customHeight="false" outlineLevel="0" collapsed="false">
      <c r="A105" s="37" t="s">
        <v>31</v>
      </c>
      <c r="B105" s="37" t="s">
        <v>286</v>
      </c>
      <c r="C105" s="37" t="s">
        <v>287</v>
      </c>
      <c r="D105" s="38" t="s">
        <v>288</v>
      </c>
      <c r="E105" s="37" t="s">
        <v>35</v>
      </c>
      <c r="F105" s="39" t="n">
        <v>40</v>
      </c>
      <c r="G105" s="40" t="n">
        <v>12.63</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32</v>
      </c>
      <c r="G106" s="40" t="n">
        <v>12.66</v>
      </c>
      <c r="H106" s="41"/>
      <c r="I106" s="42" t="n">
        <v>0</v>
      </c>
      <c r="J106" s="43" t="n">
        <f aca="false">SUM(F106*I106)</f>
        <v>0</v>
      </c>
      <c r="K106" s="49"/>
      <c r="L106" s="50"/>
      <c r="M106" s="49"/>
      <c r="N106" s="49"/>
    </row>
    <row r="107" s="45" customFormat="true" ht="18" hidden="false" customHeight="false" outlineLevel="0" collapsed="false">
      <c r="A107" s="37" t="s">
        <v>31</v>
      </c>
      <c r="B107" s="37" t="s">
        <v>292</v>
      </c>
      <c r="C107" s="37" t="s">
        <v>293</v>
      </c>
      <c r="D107" s="38" t="s">
        <v>294</v>
      </c>
      <c r="E107" s="37" t="s">
        <v>35</v>
      </c>
      <c r="F107" s="39" t="n">
        <v>80</v>
      </c>
      <c r="G107" s="40" t="n">
        <v>18.99</v>
      </c>
      <c r="H107" s="41"/>
      <c r="I107" s="42" t="n">
        <v>0</v>
      </c>
      <c r="J107" s="43" t="n">
        <f aca="false">SUM(F107*I107)</f>
        <v>0</v>
      </c>
      <c r="K107" s="49"/>
      <c r="L107" s="50"/>
      <c r="M107" s="49"/>
      <c r="N107" s="49"/>
    </row>
    <row r="108" s="45" customFormat="true" ht="18" hidden="false" customHeight="false" outlineLevel="0" collapsed="false">
      <c r="A108" s="37" t="s">
        <v>31</v>
      </c>
      <c r="B108" s="37" t="s">
        <v>295</v>
      </c>
      <c r="C108" s="37" t="s">
        <v>296</v>
      </c>
      <c r="D108" s="38" t="s">
        <v>297</v>
      </c>
      <c r="E108" s="37" t="s">
        <v>35</v>
      </c>
      <c r="F108" s="39" t="n">
        <v>75</v>
      </c>
      <c r="G108" s="40" t="n">
        <v>18.15</v>
      </c>
      <c r="H108" s="41"/>
      <c r="I108" s="42" t="n">
        <v>0</v>
      </c>
      <c r="J108" s="43" t="n">
        <f aca="false">SUM(F108*I108)</f>
        <v>0</v>
      </c>
      <c r="K108" s="49"/>
      <c r="L108" s="50"/>
      <c r="M108" s="49"/>
      <c r="N108" s="49"/>
    </row>
    <row r="109" s="45" customFormat="true" ht="18" hidden="false" customHeight="false" outlineLevel="0" collapsed="false">
      <c r="A109" s="37" t="s">
        <v>31</v>
      </c>
      <c r="B109" s="37" t="s">
        <v>298</v>
      </c>
      <c r="C109" s="37" t="s">
        <v>299</v>
      </c>
      <c r="D109" s="38" t="s">
        <v>300</v>
      </c>
      <c r="E109" s="37" t="s">
        <v>35</v>
      </c>
      <c r="F109" s="39" t="n">
        <v>4</v>
      </c>
      <c r="G109" s="40" t="n">
        <v>18.15</v>
      </c>
      <c r="H109" s="41"/>
      <c r="I109" s="42" t="n">
        <v>0</v>
      </c>
      <c r="J109" s="43" t="n">
        <f aca="false">SUM(F109*I109)</f>
        <v>0</v>
      </c>
      <c r="K109" s="49"/>
      <c r="L109" s="50"/>
      <c r="M109" s="49"/>
      <c r="N109" s="49"/>
    </row>
    <row r="110" s="45" customFormat="true" ht="27" hidden="false" customHeight="false" outlineLevel="0" collapsed="false">
      <c r="A110" s="37" t="s">
        <v>31</v>
      </c>
      <c r="B110" s="37" t="s">
        <v>301</v>
      </c>
      <c r="C110" s="37" t="s">
        <v>302</v>
      </c>
      <c r="D110" s="38" t="s">
        <v>303</v>
      </c>
      <c r="E110" s="37" t="s">
        <v>35</v>
      </c>
      <c r="F110" s="39" t="n">
        <v>50</v>
      </c>
      <c r="G110" s="40" t="n">
        <v>18.99</v>
      </c>
      <c r="H110" s="41"/>
      <c r="I110" s="42" t="n">
        <v>0</v>
      </c>
      <c r="J110" s="43" t="n">
        <f aca="false">SUM(F110*I110)</f>
        <v>0</v>
      </c>
      <c r="K110" s="49"/>
      <c r="L110" s="50"/>
      <c r="M110" s="49"/>
      <c r="N110" s="49"/>
    </row>
    <row r="111" s="45" customFormat="true" ht="18" hidden="false" customHeight="false" outlineLevel="0" collapsed="false">
      <c r="A111" s="37" t="s">
        <v>31</v>
      </c>
      <c r="B111" s="37" t="s">
        <v>304</v>
      </c>
      <c r="C111" s="37" t="s">
        <v>305</v>
      </c>
      <c r="D111" s="38" t="s">
        <v>306</v>
      </c>
      <c r="E111" s="37" t="s">
        <v>35</v>
      </c>
      <c r="F111" s="39" t="n">
        <v>73</v>
      </c>
      <c r="G111" s="40" t="n">
        <v>7.53</v>
      </c>
      <c r="H111" s="41"/>
      <c r="I111" s="42" t="n">
        <v>0</v>
      </c>
      <c r="J111" s="43" t="n">
        <f aca="false">SUM(F111*I111)</f>
        <v>0</v>
      </c>
      <c r="K111" s="49"/>
      <c r="L111" s="50"/>
      <c r="M111" s="49"/>
      <c r="N111" s="49"/>
    </row>
    <row r="112" s="45" customFormat="true" ht="27" hidden="false" customHeight="false" outlineLevel="0" collapsed="false">
      <c r="A112" s="37" t="s">
        <v>31</v>
      </c>
      <c r="B112" s="37" t="s">
        <v>307</v>
      </c>
      <c r="C112" s="37" t="s">
        <v>308</v>
      </c>
      <c r="D112" s="38" t="s">
        <v>309</v>
      </c>
      <c r="E112" s="37" t="s">
        <v>35</v>
      </c>
      <c r="F112" s="39" t="n">
        <v>130</v>
      </c>
      <c r="G112" s="40" t="n">
        <v>6.98</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523</v>
      </c>
      <c r="G113" s="40" t="n">
        <v>6.83</v>
      </c>
      <c r="H113" s="41"/>
      <c r="I113" s="42" t="n">
        <v>0</v>
      </c>
      <c r="J113" s="43" t="n">
        <f aca="false">SUM(F113*I113)</f>
        <v>0</v>
      </c>
      <c r="K113" s="49"/>
      <c r="L113" s="50"/>
      <c r="M113" s="49"/>
      <c r="N113" s="49"/>
    </row>
    <row r="114" s="45" customFormat="true" ht="36" hidden="false" customHeight="false" outlineLevel="0" collapsed="false">
      <c r="A114" s="37" t="s">
        <v>31</v>
      </c>
      <c r="B114" s="37" t="s">
        <v>313</v>
      </c>
      <c r="C114" s="37" t="s">
        <v>314</v>
      </c>
      <c r="D114" s="38" t="s">
        <v>315</v>
      </c>
      <c r="E114" s="37" t="s">
        <v>35</v>
      </c>
      <c r="F114" s="39" t="n">
        <v>150</v>
      </c>
      <c r="G114" s="40" t="n">
        <v>7.66</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5</v>
      </c>
      <c r="G115" s="40" t="n">
        <v>1.38</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320</v>
      </c>
      <c r="G116" s="40" t="n">
        <v>3.73</v>
      </c>
      <c r="H116" s="41"/>
      <c r="I116" s="42" t="n">
        <v>0</v>
      </c>
      <c r="J116" s="43" t="n">
        <f aca="false">SUM(F116*I116)</f>
        <v>0</v>
      </c>
      <c r="K116" s="49"/>
      <c r="L116" s="50"/>
      <c r="M116" s="49"/>
      <c r="N116" s="49"/>
    </row>
    <row r="117" s="45" customFormat="true" ht="27" hidden="false" customHeight="false" outlineLevel="0" collapsed="false">
      <c r="A117" s="37" t="s">
        <v>31</v>
      </c>
      <c r="B117" s="37" t="s">
        <v>322</v>
      </c>
      <c r="C117" s="37" t="s">
        <v>323</v>
      </c>
      <c r="D117" s="38" t="s">
        <v>324</v>
      </c>
      <c r="E117" s="37" t="s">
        <v>35</v>
      </c>
      <c r="F117" s="39" t="n">
        <v>3</v>
      </c>
      <c r="G117" s="40" t="n">
        <v>29.64</v>
      </c>
      <c r="H117" s="41"/>
      <c r="I117" s="42" t="n">
        <v>0</v>
      </c>
      <c r="J117" s="43" t="n">
        <f aca="false">SUM(F117*I117)</f>
        <v>0</v>
      </c>
      <c r="K117" s="49"/>
      <c r="L117" s="50"/>
      <c r="M117" s="49"/>
      <c r="N117" s="49"/>
    </row>
    <row r="118" s="45" customFormat="true" ht="18" hidden="false" customHeight="false" outlineLevel="0" collapsed="false">
      <c r="A118" s="37" t="s">
        <v>31</v>
      </c>
      <c r="B118" s="37" t="s">
        <v>325</v>
      </c>
      <c r="C118" s="37" t="s">
        <v>326</v>
      </c>
      <c r="D118" s="38" t="s">
        <v>327</v>
      </c>
      <c r="E118" s="37" t="s">
        <v>35</v>
      </c>
      <c r="F118" s="39" t="n">
        <v>100</v>
      </c>
      <c r="G118" s="40" t="n">
        <v>12.99</v>
      </c>
      <c r="H118" s="41"/>
      <c r="I118" s="42" t="n">
        <v>0</v>
      </c>
      <c r="J118" s="43" t="n">
        <f aca="false">SUM(F118*I118)</f>
        <v>0</v>
      </c>
      <c r="K118" s="49"/>
      <c r="L118" s="50"/>
      <c r="M118" s="49"/>
      <c r="N118" s="49"/>
    </row>
    <row r="119" s="45" customFormat="true" ht="18" hidden="false" customHeight="false" outlineLevel="0" collapsed="false">
      <c r="A119" s="37" t="s">
        <v>31</v>
      </c>
      <c r="B119" s="37" t="s">
        <v>328</v>
      </c>
      <c r="C119" s="37" t="s">
        <v>329</v>
      </c>
      <c r="D119" s="38" t="s">
        <v>330</v>
      </c>
      <c r="E119" s="37" t="s">
        <v>35</v>
      </c>
      <c r="F119" s="39" t="n">
        <v>3</v>
      </c>
      <c r="G119" s="40" t="n">
        <v>17.56</v>
      </c>
      <c r="H119" s="41"/>
      <c r="I119" s="42" t="n">
        <v>0</v>
      </c>
      <c r="J119" s="43" t="n">
        <f aca="false">SUM(F119*I119)</f>
        <v>0</v>
      </c>
      <c r="K119" s="49"/>
      <c r="L119" s="50"/>
      <c r="M119" s="49"/>
      <c r="N119" s="49"/>
    </row>
    <row r="120" s="45" customFormat="true" ht="135" hidden="false" customHeight="false" outlineLevel="0" collapsed="false">
      <c r="A120" s="37" t="s">
        <v>31</v>
      </c>
      <c r="B120" s="37" t="s">
        <v>331</v>
      </c>
      <c r="C120" s="37" t="s">
        <v>332</v>
      </c>
      <c r="D120" s="38" t="s">
        <v>333</v>
      </c>
      <c r="E120" s="37" t="s">
        <v>42</v>
      </c>
      <c r="F120" s="39" t="n">
        <v>10</v>
      </c>
      <c r="G120" s="40" t="n">
        <v>18.61</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0</v>
      </c>
      <c r="G121" s="40" t="n">
        <v>13.3</v>
      </c>
      <c r="H121" s="41"/>
      <c r="I121" s="42" t="n">
        <v>0</v>
      </c>
      <c r="J121" s="43" t="n">
        <f aca="false">SUM(F121*I121)</f>
        <v>0</v>
      </c>
      <c r="K121" s="49"/>
      <c r="L121" s="50"/>
      <c r="M121" s="49"/>
      <c r="N121" s="49"/>
    </row>
    <row r="122" s="45" customFormat="true" ht="18" hidden="false" customHeight="false" outlineLevel="0" collapsed="false">
      <c r="A122" s="37" t="s">
        <v>31</v>
      </c>
      <c r="B122" s="37" t="s">
        <v>337</v>
      </c>
      <c r="C122" s="37" t="s">
        <v>338</v>
      </c>
      <c r="D122" s="38" t="s">
        <v>339</v>
      </c>
      <c r="E122" s="37" t="s">
        <v>35</v>
      </c>
      <c r="F122" s="39" t="n">
        <v>2500</v>
      </c>
      <c r="G122" s="40" t="n">
        <v>0.77</v>
      </c>
      <c r="H122" s="41"/>
      <c r="I122" s="42" t="n">
        <v>0</v>
      </c>
      <c r="J122" s="43" t="n">
        <f aca="false">SUM(F122*I122)</f>
        <v>0</v>
      </c>
      <c r="K122" s="49"/>
      <c r="L122" s="50"/>
      <c r="M122" s="49"/>
      <c r="N122" s="49"/>
    </row>
    <row r="123" s="45" customFormat="true" ht="18" hidden="false" customHeight="false" outlineLevel="0" collapsed="false">
      <c r="A123" s="37" t="s">
        <v>31</v>
      </c>
      <c r="B123" s="37" t="s">
        <v>340</v>
      </c>
      <c r="C123" s="37" t="s">
        <v>341</v>
      </c>
      <c r="D123" s="38" t="s">
        <v>342</v>
      </c>
      <c r="E123" s="37" t="s">
        <v>35</v>
      </c>
      <c r="F123" s="39" t="n">
        <v>2750</v>
      </c>
      <c r="G123" s="40" t="n">
        <v>0.4</v>
      </c>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10</v>
      </c>
      <c r="G124" s="40" t="n">
        <v>3.42</v>
      </c>
      <c r="H124" s="41"/>
      <c r="I124" s="42" t="n">
        <v>0</v>
      </c>
      <c r="J124" s="43" t="n">
        <f aca="false">SUM(F124*I124)</f>
        <v>0</v>
      </c>
      <c r="K124" s="49"/>
      <c r="L124" s="50"/>
      <c r="M124" s="49"/>
      <c r="N124" s="49"/>
    </row>
    <row r="125" s="45" customFormat="true" ht="36" hidden="false" customHeight="false" outlineLevel="0" collapsed="false">
      <c r="A125" s="37" t="s">
        <v>31</v>
      </c>
      <c r="B125" s="37" t="s">
        <v>346</v>
      </c>
      <c r="C125" s="37" t="s">
        <v>347</v>
      </c>
      <c r="D125" s="38" t="s">
        <v>348</v>
      </c>
      <c r="E125" s="37" t="s">
        <v>35</v>
      </c>
      <c r="F125" s="39" t="n">
        <v>900</v>
      </c>
      <c r="G125" s="40" t="n">
        <v>3.81</v>
      </c>
      <c r="H125" s="41"/>
      <c r="I125" s="42" t="n">
        <v>0</v>
      </c>
      <c r="J125" s="43" t="n">
        <f aca="false">SUM(F125*I125)</f>
        <v>0</v>
      </c>
      <c r="K125" s="49"/>
      <c r="L125" s="50"/>
      <c r="M125" s="49"/>
      <c r="N125" s="49"/>
    </row>
    <row r="126" s="45" customFormat="true" ht="36" hidden="false" customHeight="false" outlineLevel="0" collapsed="false">
      <c r="A126" s="37" t="s">
        <v>31</v>
      </c>
      <c r="B126" s="37" t="s">
        <v>349</v>
      </c>
      <c r="C126" s="37" t="s">
        <v>350</v>
      </c>
      <c r="D126" s="38" t="s">
        <v>351</v>
      </c>
      <c r="E126" s="37" t="s">
        <v>35</v>
      </c>
      <c r="F126" s="39" t="n">
        <v>500</v>
      </c>
      <c r="G126" s="40" t="n">
        <v>3.37</v>
      </c>
      <c r="H126" s="41"/>
      <c r="I126" s="42" t="n">
        <v>0</v>
      </c>
      <c r="J126" s="43" t="n">
        <f aca="false">SUM(F126*I126)</f>
        <v>0</v>
      </c>
      <c r="K126" s="49"/>
      <c r="L126" s="50"/>
      <c r="M126" s="49"/>
      <c r="N126" s="49"/>
    </row>
    <row r="127" s="45" customFormat="true" ht="36" hidden="false" customHeight="false" outlineLevel="0" collapsed="false">
      <c r="A127" s="37" t="s">
        <v>31</v>
      </c>
      <c r="B127" s="37" t="s">
        <v>352</v>
      </c>
      <c r="C127" s="37" t="s">
        <v>353</v>
      </c>
      <c r="D127" s="38" t="s">
        <v>354</v>
      </c>
      <c r="E127" s="37" t="s">
        <v>35</v>
      </c>
      <c r="F127" s="39" t="n">
        <v>500</v>
      </c>
      <c r="G127" s="40" t="n">
        <v>3.48</v>
      </c>
      <c r="H127" s="41"/>
      <c r="I127" s="42" t="n">
        <v>0</v>
      </c>
      <c r="J127" s="43" t="n">
        <f aca="false">SUM(F127*I127)</f>
        <v>0</v>
      </c>
      <c r="K127" s="49"/>
      <c r="L127" s="50"/>
      <c r="M127" s="49"/>
      <c r="N127" s="49"/>
    </row>
    <row r="128" s="45" customFormat="true" ht="36" hidden="false" customHeight="false" outlineLevel="0" collapsed="false">
      <c r="A128" s="37" t="s">
        <v>31</v>
      </c>
      <c r="B128" s="37" t="s">
        <v>355</v>
      </c>
      <c r="C128" s="37" t="s">
        <v>356</v>
      </c>
      <c r="D128" s="38" t="s">
        <v>357</v>
      </c>
      <c r="E128" s="37" t="s">
        <v>35</v>
      </c>
      <c r="F128" s="39" t="n">
        <v>400</v>
      </c>
      <c r="G128" s="40" t="n">
        <v>3.62</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800</v>
      </c>
      <c r="G129" s="40" t="n">
        <v>2.55</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4600</v>
      </c>
      <c r="G130" s="40" t="n">
        <v>0.38</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755</v>
      </c>
      <c r="G131" s="40" t="n">
        <v>5.11</v>
      </c>
      <c r="H131" s="41"/>
      <c r="I131" s="42" t="n">
        <v>0</v>
      </c>
      <c r="J131" s="43" t="n">
        <f aca="false">SUM(F131*I131)</f>
        <v>0</v>
      </c>
      <c r="K131" s="49"/>
      <c r="L131" s="50"/>
      <c r="M131" s="49"/>
      <c r="N131" s="49"/>
    </row>
    <row r="132" s="45" customFormat="true" ht="45" hidden="false" customHeight="false" outlineLevel="0" collapsed="false">
      <c r="A132" s="37" t="s">
        <v>31</v>
      </c>
      <c r="B132" s="37" t="s">
        <v>367</v>
      </c>
      <c r="C132" s="37" t="s">
        <v>368</v>
      </c>
      <c r="D132" s="38" t="s">
        <v>369</v>
      </c>
      <c r="E132" s="37" t="s">
        <v>35</v>
      </c>
      <c r="F132" s="39" t="n">
        <v>87</v>
      </c>
      <c r="G132" s="40" t="n">
        <v>21.78</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00</v>
      </c>
      <c r="G133" s="40" t="n">
        <v>8.43</v>
      </c>
      <c r="H133" s="41"/>
      <c r="I133" s="42" t="n">
        <v>0</v>
      </c>
      <c r="J133" s="43" t="n">
        <f aca="false">SUM(F133*I133)</f>
        <v>0</v>
      </c>
      <c r="K133" s="49"/>
      <c r="L133" s="50"/>
      <c r="M133" s="49"/>
      <c r="N133" s="49"/>
    </row>
    <row r="134" s="45" customFormat="true" ht="27" hidden="false" customHeight="false" outlineLevel="0" collapsed="false">
      <c r="A134" s="37" t="s">
        <v>31</v>
      </c>
      <c r="B134" s="37" t="s">
        <v>373</v>
      </c>
      <c r="C134" s="37" t="s">
        <v>374</v>
      </c>
      <c r="D134" s="38" t="s">
        <v>375</v>
      </c>
      <c r="E134" s="37" t="s">
        <v>35</v>
      </c>
      <c r="F134" s="39" t="n">
        <v>5</v>
      </c>
      <c r="G134" s="40" t="n">
        <v>26.66</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64</v>
      </c>
      <c r="G135" s="40" t="n">
        <v>12.82</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00</v>
      </c>
      <c r="G136" s="40" t="n">
        <v>29.64</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41</v>
      </c>
      <c r="G137" s="40" t="n">
        <v>29.43</v>
      </c>
      <c r="H137" s="41"/>
      <c r="I137" s="42" t="n">
        <v>0</v>
      </c>
      <c r="J137" s="43" t="n">
        <f aca="false">SUM(F137*I137)</f>
        <v>0</v>
      </c>
      <c r="K137" s="49"/>
      <c r="L137" s="50"/>
      <c r="M137" s="49"/>
      <c r="N137" s="49"/>
    </row>
    <row r="138" s="45" customFormat="true" ht="18" hidden="false" customHeight="false" outlineLevel="0" collapsed="false">
      <c r="A138" s="37" t="s">
        <v>31</v>
      </c>
      <c r="B138" s="37" t="s">
        <v>385</v>
      </c>
      <c r="C138" s="37" t="s">
        <v>386</v>
      </c>
      <c r="D138" s="38" t="s">
        <v>387</v>
      </c>
      <c r="E138" s="37" t="s">
        <v>35</v>
      </c>
      <c r="F138" s="39" t="n">
        <v>50</v>
      </c>
      <c r="G138" s="40" t="n">
        <v>29.43</v>
      </c>
      <c r="H138" s="41"/>
      <c r="I138" s="42" t="n">
        <v>0</v>
      </c>
      <c r="J138" s="43" t="n">
        <f aca="false">SUM(F138*I138)</f>
        <v>0</v>
      </c>
      <c r="K138" s="49"/>
      <c r="L138" s="50"/>
      <c r="M138" s="49"/>
      <c r="N138" s="49"/>
    </row>
    <row r="139" s="45" customFormat="true" ht="63" hidden="false" customHeight="false" outlineLevel="0" collapsed="false">
      <c r="A139" s="37" t="s">
        <v>31</v>
      </c>
      <c r="B139" s="37" t="s">
        <v>388</v>
      </c>
      <c r="C139" s="37" t="s">
        <v>389</v>
      </c>
      <c r="D139" s="38" t="s">
        <v>390</v>
      </c>
      <c r="E139" s="37" t="s">
        <v>35</v>
      </c>
      <c r="F139" s="39" t="n">
        <v>200</v>
      </c>
      <c r="G139" s="40" t="n">
        <v>5.51</v>
      </c>
      <c r="H139" s="41"/>
      <c r="I139" s="42" t="n">
        <v>0</v>
      </c>
      <c r="J139" s="43" t="n">
        <f aca="false">SUM(F139*I139)</f>
        <v>0</v>
      </c>
      <c r="K139" s="49"/>
      <c r="L139" s="50"/>
      <c r="M139" s="49"/>
      <c r="N139" s="49"/>
    </row>
    <row r="140" s="45" customFormat="true" ht="81" hidden="false" customHeight="false" outlineLevel="0" collapsed="false">
      <c r="A140" s="37" t="s">
        <v>31</v>
      </c>
      <c r="B140" s="37" t="s">
        <v>391</v>
      </c>
      <c r="C140" s="37" t="s">
        <v>392</v>
      </c>
      <c r="D140" s="38" t="s">
        <v>393</v>
      </c>
      <c r="E140" s="37" t="s">
        <v>35</v>
      </c>
      <c r="F140" s="39" t="n">
        <v>108</v>
      </c>
      <c r="G140" s="40" t="n">
        <v>24.71</v>
      </c>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159</v>
      </c>
      <c r="G141" s="40" t="n">
        <v>20.33</v>
      </c>
      <c r="H141" s="41"/>
      <c r="I141" s="42" t="n">
        <v>0</v>
      </c>
      <c r="J141" s="43" t="n">
        <f aca="false">SUM(F141*I141)</f>
        <v>0</v>
      </c>
      <c r="K141" s="49"/>
      <c r="L141" s="50"/>
      <c r="M141" s="49"/>
      <c r="N141" s="49"/>
    </row>
    <row r="142" s="45" customFormat="true" ht="27" hidden="false" customHeight="false" outlineLevel="0" collapsed="false">
      <c r="A142" s="37" t="s">
        <v>31</v>
      </c>
      <c r="B142" s="37" t="s">
        <v>397</v>
      </c>
      <c r="C142" s="37" t="s">
        <v>398</v>
      </c>
      <c r="D142" s="38" t="s">
        <v>399</v>
      </c>
      <c r="E142" s="37" t="s">
        <v>35</v>
      </c>
      <c r="F142" s="39" t="n">
        <v>121</v>
      </c>
      <c r="G142" s="40" t="n">
        <v>14.49</v>
      </c>
      <c r="H142" s="41"/>
      <c r="I142" s="42" t="n">
        <v>0</v>
      </c>
      <c r="J142" s="43" t="n">
        <f aca="false">SUM(F142*I142)</f>
        <v>0</v>
      </c>
      <c r="K142" s="49"/>
      <c r="L142" s="50"/>
      <c r="M142" s="49"/>
      <c r="N142" s="49"/>
    </row>
    <row r="143" s="45" customFormat="true" ht="18" hidden="false" customHeight="false" outlineLevel="0" collapsed="false">
      <c r="A143" s="37" t="s">
        <v>31</v>
      </c>
      <c r="B143" s="37" t="s">
        <v>400</v>
      </c>
      <c r="C143" s="37" t="s">
        <v>401</v>
      </c>
      <c r="D143" s="38" t="s">
        <v>402</v>
      </c>
      <c r="E143" s="37" t="s">
        <v>35</v>
      </c>
      <c r="F143" s="39" t="n">
        <v>65</v>
      </c>
      <c r="G143" s="40" t="n">
        <v>12.91</v>
      </c>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60</v>
      </c>
      <c r="G144" s="40" t="n">
        <v>12.91</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40</v>
      </c>
      <c r="G145" s="40" t="n">
        <v>3.9</v>
      </c>
      <c r="H145" s="41"/>
      <c r="I145" s="42" t="n">
        <v>0</v>
      </c>
      <c r="J145" s="43" t="n">
        <f aca="false">SUM(F145*I145)</f>
        <v>0</v>
      </c>
      <c r="K145" s="49"/>
      <c r="L145" s="50"/>
      <c r="M145" s="49"/>
      <c r="N145" s="49"/>
    </row>
    <row r="146" s="45" customFormat="true" ht="18" hidden="false" customHeight="false" outlineLevel="0" collapsed="false">
      <c r="A146" s="37" t="s">
        <v>31</v>
      </c>
      <c r="B146" s="37" t="s">
        <v>409</v>
      </c>
      <c r="C146" s="37" t="s">
        <v>410</v>
      </c>
      <c r="D146" s="38" t="s">
        <v>411</v>
      </c>
      <c r="E146" s="37" t="s">
        <v>35</v>
      </c>
      <c r="F146" s="39" t="n">
        <v>20</v>
      </c>
      <c r="G146" s="40" t="n">
        <v>2.96</v>
      </c>
      <c r="H146" s="41"/>
      <c r="I146" s="42" t="n">
        <v>0</v>
      </c>
      <c r="J146" s="43" t="n">
        <f aca="false">SUM(F146*I146)</f>
        <v>0</v>
      </c>
      <c r="K146" s="49"/>
      <c r="L146" s="50"/>
      <c r="M146" s="49"/>
      <c r="N146" s="49"/>
    </row>
    <row r="147" s="45" customFormat="true" ht="14.25" hidden="false" customHeight="true" outlineLevel="0" collapsed="false">
      <c r="A147" s="51" t="s">
        <v>30</v>
      </c>
      <c r="B147" s="51"/>
      <c r="C147" s="51"/>
      <c r="D147" s="51"/>
      <c r="E147" s="51"/>
      <c r="F147" s="51"/>
      <c r="G147" s="51"/>
      <c r="H147" s="51"/>
      <c r="I147" s="52" t="n">
        <f aca="false">SUM(J21:J146)</f>
        <v>0</v>
      </c>
      <c r="J147" s="52" t="n">
        <f aca="false">SUM(F147*I147)</f>
        <v>0</v>
      </c>
      <c r="K147" s="49"/>
      <c r="L147" s="50"/>
      <c r="M147" s="49"/>
      <c r="N147" s="49"/>
    </row>
    <row r="149" s="45" customFormat="true" ht="84.95" hidden="false" customHeight="true" outlineLevel="0" collapsed="false">
      <c r="A149" s="53" t="s">
        <v>412</v>
      </c>
      <c r="B149" s="53"/>
      <c r="C149" s="53"/>
      <c r="D149" s="53"/>
      <c r="E149" s="53"/>
      <c r="F149" s="53"/>
      <c r="G149" s="54" t="s">
        <v>413</v>
      </c>
      <c r="H149" s="54"/>
      <c r="I149" s="54" t="n">
        <v>0</v>
      </c>
      <c r="J149" s="54" t="n">
        <f aca="false">SUM(F149*I149)</f>
        <v>0</v>
      </c>
      <c r="K149" s="49"/>
      <c r="L149" s="50"/>
      <c r="M149" s="49"/>
      <c r="N149" s="49"/>
    </row>
    <row r="150" s="45" customFormat="true" ht="30" hidden="false" customHeight="true" outlineLevel="0" collapsed="false">
      <c r="A150" s="54" t="s">
        <v>414</v>
      </c>
      <c r="B150" s="54"/>
      <c r="C150" s="54"/>
      <c r="D150" s="54"/>
      <c r="E150" s="54"/>
      <c r="F150" s="54"/>
      <c r="G150" s="54"/>
      <c r="H150" s="54"/>
      <c r="I150" s="54" t="n">
        <v>0</v>
      </c>
      <c r="J150" s="54" t="n">
        <f aca="false">SUM(F150*I150)</f>
        <v>0</v>
      </c>
      <c r="K150" s="49"/>
      <c r="L150" s="50"/>
      <c r="M150" s="49"/>
      <c r="N1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7:H147"/>
    <mergeCell ref="I147:J147"/>
    <mergeCell ref="A149:F149"/>
    <mergeCell ref="G149:J150"/>
    <mergeCell ref="A150:F1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4-10T13:21:58Z</dcterms:modified>
  <cp:revision>0</cp:revision>
  <dc:subject/>
  <dc:title/>
</cp:coreProperties>
</file>