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0/2019   -   PREGÃO Nº 0024/2019</t>
  </si>
  <si>
    <t xml:space="preserve">MENOR PREÇO POR ITEM</t>
  </si>
  <si>
    <t xml:space="preserve">OBJETO:</t>
  </si>
  <si>
    <t xml:space="preserve">CONSTITUI O OBJETO DA PRESENTE LICITAÇÃO A AQUISIÇÃO DE MATERIAL DE CONSUMO (FERRAGENS) VISANDO ATENDER A SECRETARIA MUNICIPAL DE OBRAS E SERVIÇOS URBANOS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449</t>
  </si>
  <si>
    <t xml:space="preserve">ABRAÇADEIRA CABO AÇO 1/2</t>
  </si>
  <si>
    <t xml:space="preserve">UN</t>
  </si>
  <si>
    <t xml:space="preserve">2</t>
  </si>
  <si>
    <t xml:space="preserve">36450</t>
  </si>
  <si>
    <t xml:space="preserve">ABRAÇADEIRA CABO AÇO 3/4</t>
  </si>
  <si>
    <t xml:space="preserve">3</t>
  </si>
  <si>
    <t xml:space="preserve">36451</t>
  </si>
  <si>
    <t xml:space="preserve">ABRAÇADEIRA CABO AÇO 3/8</t>
  </si>
  <si>
    <t xml:space="preserve">4</t>
  </si>
  <si>
    <t xml:space="preserve">36452</t>
  </si>
  <si>
    <t xml:space="preserve">ABRAÇADEIRA CABO AÇO 5/8</t>
  </si>
  <si>
    <t xml:space="preserve">5</t>
  </si>
  <si>
    <t xml:space="preserve">33258</t>
  </si>
  <si>
    <t xml:space="preserve">ANTICORROSIVO M1 300ML</t>
  </si>
  <si>
    <t xml:space="preserve">6</t>
  </si>
  <si>
    <t xml:space="preserve">10602</t>
  </si>
  <si>
    <t xml:space="preserve">ARAME GALVANIZADO LISO - N. 14</t>
  </si>
  <si>
    <t xml:space="preserve">KG</t>
  </si>
  <si>
    <t xml:space="preserve">7</t>
  </si>
  <si>
    <t xml:space="preserve">10603</t>
  </si>
  <si>
    <t xml:space="preserve">ARAME GALVANIZADO LISO - N. 16</t>
  </si>
  <si>
    <t xml:space="preserve">8</t>
  </si>
  <si>
    <t xml:space="preserve">17909</t>
  </si>
  <si>
    <t xml:space="preserve">ARAME GALVANIZADO LISO - N. 18</t>
  </si>
  <si>
    <t xml:space="preserve">9</t>
  </si>
  <si>
    <t xml:space="preserve">36453</t>
  </si>
  <si>
    <t xml:space="preserve">ARAME SOLDA</t>
  </si>
  <si>
    <t xml:space="preserve">10</t>
  </si>
  <si>
    <t xml:space="preserve">36454</t>
  </si>
  <si>
    <t xml:space="preserve">ARAME SOLDA LATÃO</t>
  </si>
  <si>
    <t xml:space="preserve">11</t>
  </si>
  <si>
    <t xml:space="preserve">30899</t>
  </si>
  <si>
    <t xml:space="preserve">ARCO DE SERRA 12 POLEGADA</t>
  </si>
  <si>
    <t xml:space="preserve">12</t>
  </si>
  <si>
    <t xml:space="preserve">32763</t>
  </si>
  <si>
    <t xml:space="preserve">ARGOLA CABO AÇO 1</t>
  </si>
  <si>
    <t xml:space="preserve">13</t>
  </si>
  <si>
    <t xml:space="preserve">32762</t>
  </si>
  <si>
    <t xml:space="preserve">ARGOLA CABO AÇO 7/8</t>
  </si>
  <si>
    <t xml:space="preserve">14</t>
  </si>
  <si>
    <t xml:space="preserve">36455</t>
  </si>
  <si>
    <t xml:space="preserve">ARRUELA LISA 1/2</t>
  </si>
  <si>
    <t xml:space="preserve">15</t>
  </si>
  <si>
    <t xml:space="preserve">36456</t>
  </si>
  <si>
    <t xml:space="preserve">ARRUELA LISA 1/4</t>
  </si>
  <si>
    <t xml:space="preserve">16</t>
  </si>
  <si>
    <t xml:space="preserve">36457</t>
  </si>
  <si>
    <t xml:space="preserve">ARRUELA LISA 3/8</t>
  </si>
  <si>
    <t xml:space="preserve">17</t>
  </si>
  <si>
    <t xml:space="preserve">36458</t>
  </si>
  <si>
    <t xml:space="preserve">ARRUELA LISA 5/16</t>
  </si>
  <si>
    <t xml:space="preserve">18</t>
  </si>
  <si>
    <t xml:space="preserve">36459</t>
  </si>
  <si>
    <t xml:space="preserve">BARRA ROSCA 1/2</t>
  </si>
  <si>
    <t xml:space="preserve">19</t>
  </si>
  <si>
    <t xml:space="preserve">36460</t>
  </si>
  <si>
    <t xml:space="preserve">BARRA ROSCA 1/4</t>
  </si>
  <si>
    <t xml:space="preserve">20</t>
  </si>
  <si>
    <t xml:space="preserve">15275</t>
  </si>
  <si>
    <t xml:space="preserve">BARRA ROSCA 1MT POLIDA</t>
  </si>
  <si>
    <t xml:space="preserve">21</t>
  </si>
  <si>
    <t xml:space="preserve">36461</t>
  </si>
  <si>
    <t xml:space="preserve">BARRA ROSCA 3/4</t>
  </si>
  <si>
    <t xml:space="preserve">22</t>
  </si>
  <si>
    <t xml:space="preserve">36462</t>
  </si>
  <si>
    <t xml:space="preserve">BARRA ROSCA 3/8</t>
  </si>
  <si>
    <t xml:space="preserve">23</t>
  </si>
  <si>
    <t xml:space="preserve">36463</t>
  </si>
  <si>
    <t xml:space="preserve">BARRA ROSCA 5/16</t>
  </si>
  <si>
    <t xml:space="preserve">24</t>
  </si>
  <si>
    <t xml:space="preserve">36464</t>
  </si>
  <si>
    <t xml:space="preserve">BARRA ROSCA 5/8</t>
  </si>
  <si>
    <t xml:space="preserve">25</t>
  </si>
  <si>
    <t xml:space="preserve">32858</t>
  </si>
  <si>
    <t xml:space="preserve">BARRA TECNIL 50 MILIMETRO</t>
  </si>
  <si>
    <t xml:space="preserve">26</t>
  </si>
  <si>
    <t xml:space="preserve">36465</t>
  </si>
  <si>
    <t xml:space="preserve">BICO GRAXEIRO 3/8</t>
  </si>
  <si>
    <t xml:space="preserve">27</t>
  </si>
  <si>
    <t xml:space="preserve">36466</t>
  </si>
  <si>
    <t xml:space="preserve">BICO GRAXEIRO 5/16</t>
  </si>
  <si>
    <t xml:space="preserve">28</t>
  </si>
  <si>
    <t xml:space="preserve">36467</t>
  </si>
  <si>
    <t xml:space="preserve">BROCA AÇO RAPIDO 1/2</t>
  </si>
  <si>
    <t xml:space="preserve">29</t>
  </si>
  <si>
    <t xml:space="preserve">36468</t>
  </si>
  <si>
    <t xml:space="preserve">BROCA AÇO RÁPIDO 10MM</t>
  </si>
  <si>
    <t xml:space="preserve">30</t>
  </si>
  <si>
    <t xml:space="preserve">36469</t>
  </si>
  <si>
    <t xml:space="preserve">BROCA AÇO RÁPIDO 3/8</t>
  </si>
  <si>
    <t xml:space="preserve">31</t>
  </si>
  <si>
    <t xml:space="preserve">36470</t>
  </si>
  <si>
    <t xml:space="preserve">BROCA AÇO RAPIDO 5/16</t>
  </si>
  <si>
    <t xml:space="preserve">32</t>
  </si>
  <si>
    <t xml:space="preserve">36471</t>
  </si>
  <si>
    <t xml:space="preserve">CABO AÇO 1/2</t>
  </si>
  <si>
    <t xml:space="preserve">33</t>
  </si>
  <si>
    <t xml:space="preserve">36472</t>
  </si>
  <si>
    <t xml:space="preserve">CABO AÇO 3/4</t>
  </si>
  <si>
    <t xml:space="preserve">34</t>
  </si>
  <si>
    <t xml:space="preserve">36475</t>
  </si>
  <si>
    <t xml:space="preserve">CABO AÇO 5/8</t>
  </si>
  <si>
    <t xml:space="preserve">35</t>
  </si>
  <si>
    <t xml:space="preserve">36474</t>
  </si>
  <si>
    <t xml:space="preserve">CABO DE AÇO 3/8</t>
  </si>
  <si>
    <t xml:space="preserve">36</t>
  </si>
  <si>
    <t xml:space="preserve">12553</t>
  </si>
  <si>
    <t xml:space="preserve">CADEADO 20MM</t>
  </si>
  <si>
    <t xml:space="preserve">37</t>
  </si>
  <si>
    <t xml:space="preserve">14033</t>
  </si>
  <si>
    <t xml:space="preserve">CADEADO 25MM</t>
  </si>
  <si>
    <t xml:space="preserve">38</t>
  </si>
  <si>
    <t xml:space="preserve">21898</t>
  </si>
  <si>
    <t xml:space="preserve">CADEADO 30MM</t>
  </si>
  <si>
    <t xml:space="preserve">39</t>
  </si>
  <si>
    <t xml:space="preserve">12557</t>
  </si>
  <si>
    <t xml:space="preserve">CADEADO 35MM</t>
  </si>
  <si>
    <t xml:space="preserve">40</t>
  </si>
  <si>
    <t xml:space="preserve">14142</t>
  </si>
  <si>
    <t xml:space="preserve">CADEADO 40MM</t>
  </si>
  <si>
    <t xml:space="preserve">41</t>
  </si>
  <si>
    <t xml:space="preserve">12327</t>
  </si>
  <si>
    <t xml:space="preserve">CADEADO 50MM</t>
  </si>
  <si>
    <t xml:space="preserve">42</t>
  </si>
  <si>
    <t xml:space="preserve">22005</t>
  </si>
  <si>
    <t xml:space="preserve">CADEADO 60MM</t>
  </si>
  <si>
    <t xml:space="preserve">43</t>
  </si>
  <si>
    <t xml:space="preserve">12925</t>
  </si>
  <si>
    <t xml:space="preserve">CAPA DE CHUVA AMARELA FORRADA</t>
  </si>
  <si>
    <t xml:space="preserve">44</t>
  </si>
  <si>
    <t xml:space="preserve">36476</t>
  </si>
  <si>
    <t xml:space="preserve">CORDA NYLON 12</t>
  </si>
  <si>
    <t xml:space="preserve">45</t>
  </si>
  <si>
    <t xml:space="preserve">36477</t>
  </si>
  <si>
    <t xml:space="preserve">CORREIA B-60</t>
  </si>
  <si>
    <t xml:space="preserve">46</t>
  </si>
  <si>
    <t xml:space="preserve">36481</t>
  </si>
  <si>
    <t xml:space="preserve">CORREIA B-78</t>
  </si>
  <si>
    <t xml:space="preserve">47</t>
  </si>
  <si>
    <t xml:space="preserve">36482</t>
  </si>
  <si>
    <t xml:space="preserve">CORREIA B-80</t>
  </si>
  <si>
    <t xml:space="preserve">48</t>
  </si>
  <si>
    <t xml:space="preserve">36483</t>
  </si>
  <si>
    <t xml:space="preserve">CORREIA B-90</t>
  </si>
  <si>
    <t xml:space="preserve">49</t>
  </si>
  <si>
    <t xml:space="preserve">36484</t>
  </si>
  <si>
    <t xml:space="preserve">CORREIA B-93</t>
  </si>
  <si>
    <t xml:space="preserve">50</t>
  </si>
  <si>
    <t xml:space="preserve">33573</t>
  </si>
  <si>
    <t xml:space="preserve">DISCO CORTE INOX 7</t>
  </si>
  <si>
    <t xml:space="preserve">51</t>
  </si>
  <si>
    <t xml:space="preserve">36487</t>
  </si>
  <si>
    <t xml:space="preserve">DISCO CORTE METAL  12</t>
  </si>
  <si>
    <t xml:space="preserve">52</t>
  </si>
  <si>
    <t xml:space="preserve">36486</t>
  </si>
  <si>
    <t xml:space="preserve">DISCO CORTE METAL 10</t>
  </si>
  <si>
    <t xml:space="preserve">53</t>
  </si>
  <si>
    <t xml:space="preserve">36488</t>
  </si>
  <si>
    <t xml:space="preserve">DISCO CORTE METAL 9</t>
  </si>
  <si>
    <t xml:space="preserve">54</t>
  </si>
  <si>
    <t xml:space="preserve">36485</t>
  </si>
  <si>
    <t xml:space="preserve">DISCO CORTEX INOX 4 1/2</t>
  </si>
  <si>
    <t xml:space="preserve">55</t>
  </si>
  <si>
    <t xml:space="preserve">36489</t>
  </si>
  <si>
    <t xml:space="preserve">DISCO DESBASTE 4 1/2</t>
  </si>
  <si>
    <t xml:space="preserve">56</t>
  </si>
  <si>
    <t xml:space="preserve">36490</t>
  </si>
  <si>
    <t xml:space="preserve">ELETRODO 46X2.5MM</t>
  </si>
  <si>
    <t xml:space="preserve">57</t>
  </si>
  <si>
    <t xml:space="preserve">36491</t>
  </si>
  <si>
    <t xml:space="preserve">ELETRODO 46X3.25MM</t>
  </si>
  <si>
    <t xml:space="preserve">58</t>
  </si>
  <si>
    <t xml:space="preserve">36492</t>
  </si>
  <si>
    <t xml:space="preserve">ELETRODO 48X3.25MM</t>
  </si>
  <si>
    <t xml:space="preserve">59</t>
  </si>
  <si>
    <t xml:space="preserve">36493</t>
  </si>
  <si>
    <t xml:space="preserve">ELETRODO 48X4.0MM</t>
  </si>
  <si>
    <t xml:space="preserve">60</t>
  </si>
  <si>
    <t xml:space="preserve">36494</t>
  </si>
  <si>
    <t xml:space="preserve">ESCOVA DE AÇO 3/4X6</t>
  </si>
  <si>
    <t xml:space="preserve">61</t>
  </si>
  <si>
    <t xml:space="preserve">36495</t>
  </si>
  <si>
    <t xml:space="preserve">ESTOPA MALHA</t>
  </si>
  <si>
    <t xml:space="preserve">62</t>
  </si>
  <si>
    <t xml:space="preserve">36496</t>
  </si>
  <si>
    <t xml:space="preserve">GANCHO CABO 3 TONELADAS</t>
  </si>
  <si>
    <t xml:space="preserve">63</t>
  </si>
  <si>
    <t xml:space="preserve">36497</t>
  </si>
  <si>
    <t xml:space="preserve">GANCHO CABO 5 TONELADAS</t>
  </si>
  <si>
    <t xml:space="preserve">64</t>
  </si>
  <si>
    <t xml:space="preserve">36498</t>
  </si>
  <si>
    <t xml:space="preserve">JOGO MACHO 1/2</t>
  </si>
  <si>
    <t xml:space="preserve">65</t>
  </si>
  <si>
    <t xml:space="preserve">36499</t>
  </si>
  <si>
    <t xml:space="preserve">JOGO MACHO 14MM</t>
  </si>
  <si>
    <t xml:space="preserve">66</t>
  </si>
  <si>
    <t xml:space="preserve">35233</t>
  </si>
  <si>
    <t xml:space="preserve">LIMA ENXADA KF</t>
  </si>
  <si>
    <t xml:space="preserve">67</t>
  </si>
  <si>
    <t xml:space="preserve">36500</t>
  </si>
  <si>
    <t xml:space="preserve">LIXA FERRO 40</t>
  </si>
  <si>
    <t xml:space="preserve">68</t>
  </si>
  <si>
    <t xml:space="preserve">36511</t>
  </si>
  <si>
    <t xml:space="preserve">LONA PRETA 100 MICRAS</t>
  </si>
  <si>
    <t xml:space="preserve">M</t>
  </si>
  <si>
    <t xml:space="preserve">69</t>
  </si>
  <si>
    <t xml:space="preserve">36510</t>
  </si>
  <si>
    <t xml:space="preserve">LONA PRETA 150 MICRAS</t>
  </si>
  <si>
    <t xml:space="preserve">70</t>
  </si>
  <si>
    <t xml:space="preserve">36509</t>
  </si>
  <si>
    <t xml:space="preserve">LUVA PVC 15CM</t>
  </si>
  <si>
    <t xml:space="preserve">71</t>
  </si>
  <si>
    <t xml:space="preserve">36512</t>
  </si>
  <si>
    <t xml:space="preserve">LUVA RASPA 10CM</t>
  </si>
  <si>
    <t xml:space="preserve">72</t>
  </si>
  <si>
    <t xml:space="preserve">33560</t>
  </si>
  <si>
    <t xml:space="preserve">LUVA VAQUETA</t>
  </si>
  <si>
    <t xml:space="preserve">73</t>
  </si>
  <si>
    <t xml:space="preserve">36514</t>
  </si>
  <si>
    <t xml:space="preserve">MANDRIL FURAD 1/2</t>
  </si>
  <si>
    <t xml:space="preserve">74</t>
  </si>
  <si>
    <t xml:space="preserve">36515</t>
  </si>
  <si>
    <t xml:space="preserve">MANGUEIRA COMPRESSOR 5/16</t>
  </si>
  <si>
    <t xml:space="preserve">75</t>
  </si>
  <si>
    <t xml:space="preserve">36516</t>
  </si>
  <si>
    <t xml:space="preserve">MANGUEIRA CRISTAL 1/4</t>
  </si>
  <si>
    <t xml:space="preserve">76</t>
  </si>
  <si>
    <t xml:space="preserve">36517</t>
  </si>
  <si>
    <t xml:space="preserve">MARRETA S/ CABO 5KG</t>
  </si>
  <si>
    <t xml:space="preserve">77</t>
  </si>
  <si>
    <t xml:space="preserve">36518</t>
  </si>
  <si>
    <t xml:space="preserve">MARTELO BORRACHA 80MM</t>
  </si>
  <si>
    <t xml:space="preserve">78</t>
  </si>
  <si>
    <t xml:space="preserve">36519</t>
  </si>
  <si>
    <t xml:space="preserve">OCULOS SOLDA INCOLOR</t>
  </si>
  <si>
    <t xml:space="preserve">79</t>
  </si>
  <si>
    <t xml:space="preserve">36520</t>
  </si>
  <si>
    <t xml:space="preserve">PARAFUSO FRANCES 5/8X10</t>
  </si>
  <si>
    <t xml:space="preserve">80</t>
  </si>
  <si>
    <t xml:space="preserve">36522</t>
  </si>
  <si>
    <t xml:space="preserve">PARAFUSO SEXTAVADO 10X30 MA</t>
  </si>
  <si>
    <t xml:space="preserve">81</t>
  </si>
  <si>
    <t xml:space="preserve">36523</t>
  </si>
  <si>
    <t xml:space="preserve">PARAFUSO SEXTAVADO 10X40 MA</t>
  </si>
  <si>
    <t xml:space="preserve">82</t>
  </si>
  <si>
    <t xml:space="preserve">36524</t>
  </si>
  <si>
    <t xml:space="preserve">PARAFUSO SEXTAVADO 10X80 MA</t>
  </si>
  <si>
    <t xml:space="preserve">83</t>
  </si>
  <si>
    <t xml:space="preserve">36526</t>
  </si>
  <si>
    <t xml:space="preserve">PARAFUSO SEXTAVADO 12X100 MA</t>
  </si>
  <si>
    <t xml:space="preserve">84</t>
  </si>
  <si>
    <t xml:space="preserve">36527</t>
  </si>
  <si>
    <t xml:space="preserve">PARAFUSO SEXTAVADO 12X30 MA</t>
  </si>
  <si>
    <t xml:space="preserve">85</t>
  </si>
  <si>
    <t xml:space="preserve">36528</t>
  </si>
  <si>
    <t xml:space="preserve">PARAFUSO SEXTAVADO 12X40 MA</t>
  </si>
  <si>
    <t xml:space="preserve">86</t>
  </si>
  <si>
    <t xml:space="preserve">36529</t>
  </si>
  <si>
    <t xml:space="preserve">PARAFUSO SEXTAVADO 12X60 MA</t>
  </si>
  <si>
    <t xml:space="preserve">87</t>
  </si>
  <si>
    <t xml:space="preserve">36530</t>
  </si>
  <si>
    <t xml:space="preserve">PARAFUSO SEXTAVADO 14X100 MA</t>
  </si>
  <si>
    <t xml:space="preserve">88</t>
  </si>
  <si>
    <t xml:space="preserve">36531</t>
  </si>
  <si>
    <t xml:space="preserve">PARAFUSO SEXTAVADO 16X100 MA</t>
  </si>
  <si>
    <t xml:space="preserve">89</t>
  </si>
  <si>
    <t xml:space="preserve">36532</t>
  </si>
  <si>
    <t xml:space="preserve">PARAFUSO SEXTAVADO 16X80 MA</t>
  </si>
  <si>
    <t xml:space="preserve">90</t>
  </si>
  <si>
    <t xml:space="preserve">36360</t>
  </si>
  <si>
    <t xml:space="preserve">PARAFUSO SEXTAVADO 1X6</t>
  </si>
  <si>
    <t xml:space="preserve">91</t>
  </si>
  <si>
    <t xml:space="preserve">36521</t>
  </si>
  <si>
    <t xml:space="preserve">PARAFUSO SEXTAVADO 1X8</t>
  </si>
  <si>
    <t xml:space="preserve">92</t>
  </si>
  <si>
    <t xml:space="preserve">36533</t>
  </si>
  <si>
    <t xml:space="preserve">PARAFUSO SEXTAVADO 20X100 MA</t>
  </si>
  <si>
    <t xml:space="preserve">93</t>
  </si>
  <si>
    <t xml:space="preserve">36534</t>
  </si>
  <si>
    <t xml:space="preserve">PARAFUSO SEXTAVADO 20X140 MA</t>
  </si>
  <si>
    <t xml:space="preserve">94</t>
  </si>
  <si>
    <t xml:space="preserve">36535</t>
  </si>
  <si>
    <t xml:space="preserve">PARAFUSO SEXTAVADO 7/8X4</t>
  </si>
  <si>
    <t xml:space="preserve">95</t>
  </si>
  <si>
    <t xml:space="preserve">36536</t>
  </si>
  <si>
    <t xml:space="preserve">PARAFUSO SEXTAVADO 7/8X6</t>
  </si>
  <si>
    <t xml:space="preserve">96</t>
  </si>
  <si>
    <t xml:space="preserve">36537</t>
  </si>
  <si>
    <t xml:space="preserve">PASTA ESMERILHAR VALVULA</t>
  </si>
  <si>
    <t xml:space="preserve">97</t>
  </si>
  <si>
    <t xml:space="preserve">36538</t>
  </si>
  <si>
    <t xml:space="preserve">PICARETA</t>
  </si>
  <si>
    <t xml:space="preserve">98</t>
  </si>
  <si>
    <t xml:space="preserve">36539</t>
  </si>
  <si>
    <t xml:space="preserve">POLIA 2 CANAIS B-90MM</t>
  </si>
  <si>
    <t xml:space="preserve">99</t>
  </si>
  <si>
    <t xml:space="preserve">36544</t>
  </si>
  <si>
    <t xml:space="preserve">PREGO 12X12</t>
  </si>
  <si>
    <t xml:space="preserve">100</t>
  </si>
  <si>
    <t xml:space="preserve">36545</t>
  </si>
  <si>
    <t xml:space="preserve">PREGO 18X27</t>
  </si>
  <si>
    <t xml:space="preserve">101</t>
  </si>
  <si>
    <t xml:space="preserve">36546</t>
  </si>
  <si>
    <t xml:space="preserve">PREGO 20X30</t>
  </si>
  <si>
    <t xml:space="preserve">102</t>
  </si>
  <si>
    <t xml:space="preserve">13093</t>
  </si>
  <si>
    <t xml:space="preserve">PREGO 22X48</t>
  </si>
  <si>
    <t xml:space="preserve">103</t>
  </si>
  <si>
    <t xml:space="preserve">36543</t>
  </si>
  <si>
    <t xml:space="preserve">REBOLO 3/4X6</t>
  </si>
  <si>
    <t xml:space="preserve">104</t>
  </si>
  <si>
    <t xml:space="preserve">36547</t>
  </si>
  <si>
    <t xml:space="preserve">RODIZIO GIRATÓRIO 4</t>
  </si>
  <si>
    <t xml:space="preserve">105</t>
  </si>
  <si>
    <t xml:space="preserve">36548</t>
  </si>
  <si>
    <t xml:space="preserve">ROLAMENTO 32210 COM CAPA</t>
  </si>
  <si>
    <t xml:space="preserve">106</t>
  </si>
  <si>
    <t xml:space="preserve">36549</t>
  </si>
  <si>
    <t xml:space="preserve">SERRA FERRO</t>
  </si>
  <si>
    <t xml:space="preserve">107</t>
  </si>
  <si>
    <t xml:space="preserve">36550</t>
  </si>
  <si>
    <t xml:space="preserve">TALHADEIRA 3/4X10</t>
  </si>
  <si>
    <t xml:space="preserve">108</t>
  </si>
  <si>
    <t xml:space="preserve">36551</t>
  </si>
  <si>
    <t xml:space="preserve">TORQUEZ 12</t>
  </si>
  <si>
    <t xml:space="preserve">109</t>
  </si>
  <si>
    <t xml:space="preserve">36552</t>
  </si>
  <si>
    <t xml:space="preserve">TRENA AÇO 7,5 MT</t>
  </si>
  <si>
    <t xml:space="preserve">110</t>
  </si>
  <si>
    <t xml:space="preserve">36553</t>
  </si>
  <si>
    <t xml:space="preserve">TUBO COBRE 3/8</t>
  </si>
  <si>
    <t xml:space="preserve">Declaro que examinei, conheço e me submeto a todas as condições contidas no Edital da presente Licitação modalidade PREGÃO PRESENCIAL Nº 002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4.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4</v>
      </c>
      <c r="G22" s="40" t="n">
        <v>8.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2</v>
      </c>
      <c r="G23" s="40" t="n">
        <v>3.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2</v>
      </c>
      <c r="G24" s="40" t="n">
        <v>6.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6</v>
      </c>
      <c r="G25" s="40" t="n">
        <v>18.1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20</v>
      </c>
      <c r="G26" s="40" t="n">
        <v>17.4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1</v>
      </c>
      <c r="F27" s="39" t="n">
        <v>20</v>
      </c>
      <c r="G27" s="40" t="n">
        <v>17.4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1</v>
      </c>
      <c r="F28" s="39" t="n">
        <v>20</v>
      </c>
      <c r="G28" s="40" t="n">
        <v>18.0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1</v>
      </c>
      <c r="F29" s="39" t="n">
        <v>30</v>
      </c>
      <c r="G29" s="40" t="n">
        <v>18.7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v>
      </c>
      <c r="G30" s="40" t="n">
        <v>143.6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v>
      </c>
      <c r="G31" s="40" t="n">
        <v>24.8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v>
      </c>
      <c r="G32" s="40" t="n">
        <v>64.0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v>
      </c>
      <c r="G33" s="40" t="n">
        <v>37.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51</v>
      </c>
      <c r="F34" s="39" t="n">
        <v>10</v>
      </c>
      <c r="G34" s="40" t="n">
        <v>16.4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51</v>
      </c>
      <c r="F35" s="39" t="n">
        <v>10</v>
      </c>
      <c r="G35" s="40" t="n">
        <v>21.7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18.0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51</v>
      </c>
      <c r="F37" s="39" t="n">
        <v>10</v>
      </c>
      <c r="G37" s="40" t="n">
        <v>19.5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14.9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0</v>
      </c>
      <c r="G39" s="40" t="n">
        <v>3.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2</v>
      </c>
      <c r="G40" s="40" t="n">
        <v>38.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v>
      </c>
      <c r="G41" s="40" t="n">
        <v>31.3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0</v>
      </c>
      <c r="G42" s="40" t="n">
        <v>9.1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0</v>
      </c>
      <c r="G43" s="40" t="n">
        <v>5.1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0</v>
      </c>
      <c r="G44" s="40" t="n">
        <v>21.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6</v>
      </c>
      <c r="G45" s="40" t="n">
        <v>83.4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20</v>
      </c>
      <c r="G46" s="40" t="n">
        <v>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0</v>
      </c>
      <c r="G47" s="40" t="n">
        <v>3.5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6</v>
      </c>
      <c r="G48" s="40" t="n">
        <v>24.7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2</v>
      </c>
      <c r="G49" s="40" t="n">
        <v>18.5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2</v>
      </c>
      <c r="G50" s="40" t="n">
        <v>11.5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v>
      </c>
      <c r="G51" s="40" t="n">
        <v>7.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60</v>
      </c>
      <c r="G52" s="40" t="n">
        <v>31.7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8</v>
      </c>
      <c r="G53" s="40" t="n">
        <v>24.8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36</v>
      </c>
      <c r="G54" s="40" t="n">
        <v>47.4</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60</v>
      </c>
      <c r="G55" s="40" t="n">
        <v>22.3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0</v>
      </c>
      <c r="G56" s="40" t="n">
        <v>13.07</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v>
      </c>
      <c r="G57" s="40" t="n">
        <v>16.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v>
      </c>
      <c r="G58" s="40" t="n">
        <v>17.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0</v>
      </c>
      <c r="G59" s="40" t="n">
        <v>22.7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25.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v>
      </c>
      <c r="G61" s="40" t="n">
        <v>37.4</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v>
      </c>
      <c r="G62" s="40" t="n">
        <v>60.8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6</v>
      </c>
      <c r="G63" s="40" t="n">
        <v>25.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4</v>
      </c>
      <c r="G64" s="40" t="n">
        <v>18.3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v>
      </c>
      <c r="G65" s="40" t="n">
        <v>59.4</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0</v>
      </c>
      <c r="G66" s="40" t="n">
        <v>80.7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v>
      </c>
      <c r="G67" s="40" t="n">
        <v>81.4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8</v>
      </c>
      <c r="G68" s="40" t="n">
        <v>89.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8</v>
      </c>
      <c r="G69" s="40" t="n">
        <v>90.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20</v>
      </c>
      <c r="G70" s="40" t="n">
        <v>6.3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4</v>
      </c>
      <c r="G71" s="40" t="n">
        <v>17.7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4</v>
      </c>
      <c r="G72" s="40" t="n">
        <v>14.7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6</v>
      </c>
      <c r="G73" s="40" t="n">
        <v>14.7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20</v>
      </c>
      <c r="G74" s="40" t="n">
        <v>3.1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4</v>
      </c>
      <c r="G75" s="40" t="n">
        <v>8.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51</v>
      </c>
      <c r="F76" s="39" t="n">
        <v>60</v>
      </c>
      <c r="G76" s="40" t="n">
        <v>17.3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51</v>
      </c>
      <c r="F77" s="39" t="n">
        <v>60</v>
      </c>
      <c r="G77" s="40" t="n">
        <v>16.8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51</v>
      </c>
      <c r="F78" s="39" t="n">
        <v>40</v>
      </c>
      <c r="G78" s="40" t="n">
        <v>16.1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51</v>
      </c>
      <c r="F79" s="39" t="n">
        <v>40</v>
      </c>
      <c r="G79" s="40" t="n">
        <v>16.8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40</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51</v>
      </c>
      <c r="F81" s="39" t="n">
        <v>40</v>
      </c>
      <c r="G81" s="40" t="n">
        <v>10.7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6</v>
      </c>
      <c r="G82" s="40" t="n">
        <v>64.4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4</v>
      </c>
      <c r="G83" s="40" t="n">
        <v>102.7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v>
      </c>
      <c r="G84" s="40" t="n">
        <v>98.4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4</v>
      </c>
      <c r="G85" s="40" t="n">
        <v>127.4</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96</v>
      </c>
      <c r="G86" s="40" t="n">
        <v>11.0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00</v>
      </c>
      <c r="G87" s="40" t="n">
        <v>3.1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238</v>
      </c>
      <c r="F88" s="39" t="n">
        <v>800</v>
      </c>
      <c r="G88" s="40" t="n">
        <v>1.12</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238</v>
      </c>
      <c r="F89" s="39" t="n">
        <v>600</v>
      </c>
      <c r="G89" s="40" t="n">
        <v>1.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36</v>
      </c>
      <c r="G90" s="40" t="n">
        <v>19.0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120</v>
      </c>
      <c r="G91" s="40" t="n">
        <v>9.63</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60</v>
      </c>
      <c r="G92" s="40" t="n">
        <v>21.7</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4</v>
      </c>
      <c r="G93" s="40" t="n">
        <v>73.5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238</v>
      </c>
      <c r="F94" s="39" t="n">
        <v>30</v>
      </c>
      <c r="G94" s="40" t="n">
        <v>5</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238</v>
      </c>
      <c r="F95" s="39" t="n">
        <v>60</v>
      </c>
      <c r="G95" s="40" t="n">
        <v>1.03</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6</v>
      </c>
      <c r="G96" s="40" t="n">
        <v>61.67</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6</v>
      </c>
      <c r="G97" s="40" t="n">
        <v>19.4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2</v>
      </c>
      <c r="G98" s="40" t="n">
        <v>16.7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60</v>
      </c>
      <c r="G99" s="40" t="n">
        <v>9.23</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200</v>
      </c>
      <c r="G100" s="40" t="n">
        <v>0.77</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100</v>
      </c>
      <c r="G101" s="40" t="n">
        <v>0.85</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00</v>
      </c>
      <c r="G102" s="40" t="n">
        <v>1.0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100</v>
      </c>
      <c r="G103" s="40" t="n">
        <v>2.2</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00</v>
      </c>
      <c r="G104" s="40" t="n">
        <v>1.4</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00</v>
      </c>
      <c r="G105" s="40" t="n">
        <v>1.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100</v>
      </c>
      <c r="G106" s="40" t="n">
        <v>1.73</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100</v>
      </c>
      <c r="G107" s="40" t="n">
        <v>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40</v>
      </c>
      <c r="G108" s="40" t="n">
        <v>4.17</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60</v>
      </c>
      <c r="G109" s="40" t="n">
        <v>3.2</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0</v>
      </c>
      <c r="G110" s="40" t="n">
        <v>13.6</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20</v>
      </c>
      <c r="G111" s="40" t="n">
        <v>16.83</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40</v>
      </c>
      <c r="G112" s="40" t="n">
        <v>5.17</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40</v>
      </c>
      <c r="G113" s="40" t="n">
        <v>9.1</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40</v>
      </c>
      <c r="G114" s="40" t="n">
        <v>7.8</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40</v>
      </c>
      <c r="G115" s="40" t="n">
        <v>8.4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6</v>
      </c>
      <c r="G116" s="40" t="n">
        <v>19.77</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2</v>
      </c>
      <c r="G117" s="40" t="n">
        <v>45.43</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6</v>
      </c>
      <c r="G118" s="40" t="n">
        <v>39.4</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51</v>
      </c>
      <c r="F119" s="39" t="n">
        <v>40</v>
      </c>
      <c r="G119" s="40" t="n">
        <v>17.83</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51</v>
      </c>
      <c r="F120" s="39" t="n">
        <v>40</v>
      </c>
      <c r="G120" s="40" t="n">
        <v>13.83</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51</v>
      </c>
      <c r="F121" s="39" t="n">
        <v>40</v>
      </c>
      <c r="G121" s="40" t="n">
        <v>13.4</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51</v>
      </c>
      <c r="F122" s="39" t="n">
        <v>40</v>
      </c>
      <c r="G122" s="40" t="n">
        <v>13.4</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12</v>
      </c>
      <c r="G123" s="40" t="n">
        <v>37.17</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8</v>
      </c>
      <c r="G124" s="40" t="n">
        <v>51.5</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5</v>
      </c>
      <c r="G125" s="40" t="n">
        <v>74.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100</v>
      </c>
      <c r="G126" s="40" t="n">
        <v>7.17</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10</v>
      </c>
      <c r="G127" s="40" t="n">
        <v>30.23</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6</v>
      </c>
      <c r="G128" s="40" t="n">
        <v>39</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8</v>
      </c>
      <c r="G129" s="40" t="n">
        <v>25.17</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238</v>
      </c>
      <c r="F130" s="39" t="n">
        <v>30</v>
      </c>
      <c r="G130" s="40" t="n">
        <v>23.5</v>
      </c>
      <c r="H130" s="41"/>
      <c r="I130" s="42" t="n">
        <v>0</v>
      </c>
      <c r="J130" s="43" t="n">
        <f aca="false">SUM(F130*I130)</f>
        <v>0</v>
      </c>
      <c r="K130" s="49"/>
      <c r="L130" s="50"/>
      <c r="M130" s="49"/>
      <c r="N130" s="49"/>
    </row>
    <row r="131" s="45" customFormat="true" ht="14.25" hidden="false" customHeight="true" outlineLevel="0" collapsed="false">
      <c r="A131" s="51" t="s">
        <v>30</v>
      </c>
      <c r="B131" s="51"/>
      <c r="C131" s="51"/>
      <c r="D131" s="51"/>
      <c r="E131" s="51"/>
      <c r="F131" s="51"/>
      <c r="G131" s="51"/>
      <c r="H131" s="51"/>
      <c r="I131" s="52" t="n">
        <f aca="false">SUM(J21:J130)</f>
        <v>0</v>
      </c>
      <c r="J131" s="52" t="n">
        <f aca="false">SUM(F131*I131)</f>
        <v>0</v>
      </c>
      <c r="K131" s="49"/>
      <c r="L131" s="50"/>
      <c r="M131" s="49"/>
      <c r="N131" s="49"/>
    </row>
    <row r="133" s="45" customFormat="true" ht="84.95" hidden="false" customHeight="true" outlineLevel="0" collapsed="false">
      <c r="A133" s="53" t="s">
        <v>365</v>
      </c>
      <c r="B133" s="53"/>
      <c r="C133" s="53"/>
      <c r="D133" s="53"/>
      <c r="E133" s="53"/>
      <c r="F133" s="53"/>
      <c r="G133" s="54" t="s">
        <v>366</v>
      </c>
      <c r="H133" s="54"/>
      <c r="I133" s="54" t="n">
        <v>0</v>
      </c>
      <c r="J133" s="54" t="n">
        <f aca="false">SUM(F133*I133)</f>
        <v>0</v>
      </c>
      <c r="K133" s="49"/>
      <c r="L133" s="50"/>
      <c r="M133" s="49"/>
      <c r="N133" s="49"/>
    </row>
    <row r="134" s="45" customFormat="true" ht="30" hidden="false" customHeight="true" outlineLevel="0" collapsed="false">
      <c r="A134" s="54" t="s">
        <v>367</v>
      </c>
      <c r="B134" s="54"/>
      <c r="C134" s="54"/>
      <c r="D134" s="54"/>
      <c r="E134" s="54"/>
      <c r="F134" s="54"/>
      <c r="G134" s="54"/>
      <c r="H134" s="54"/>
      <c r="I134" s="54" t="n">
        <v>0</v>
      </c>
      <c r="J134" s="54" t="n">
        <f aca="false">SUM(F134*I134)</f>
        <v>0</v>
      </c>
      <c r="K134" s="49"/>
      <c r="L134" s="50"/>
      <c r="M134" s="49"/>
      <c r="N1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1:H131"/>
    <mergeCell ref="I131:J131"/>
    <mergeCell ref="A133:F133"/>
    <mergeCell ref="G133:J134"/>
    <mergeCell ref="A134:F1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14T19:28:58Z</dcterms:modified>
  <cp:revision>0</cp:revision>
  <dc:subject/>
  <dc:title/>
</cp:coreProperties>
</file>