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8/2018   -   PREGÃO Nº 0025/2018</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IS 	ELÉTRICOS,PARA ATENDER A SOLICITAÇÃO DA SECRETARIA MUNICIPALIDADE DE OBRAS E SERVIÇOS URBANOS DESTA MUNICIPALIDADE DE MUNDO NOVO - MS, COM FORNECIMENTO PARCELADO, DE ACORDO COM AS ESPECIFICAÇÕES E QUANTIDADES CONSTANTES NO ANEXO I – TERMO DE REFERÊNCIA E ANEXO II PROPOSTA DE PREÇOS, PARTE INTEGRANTE DO EDITAL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959</t>
  </si>
  <si>
    <t xml:space="preserve">BASE FOTOELÉTRICA</t>
  </si>
  <si>
    <t xml:space="preserve">UN</t>
  </si>
  <si>
    <t xml:space="preserve">2</t>
  </si>
  <si>
    <t xml:space="preserve">12711</t>
  </si>
  <si>
    <t xml:space="preserve">BRAÇADEIRA CINTA FERRO GALVANIZADO PARA POSTE CIRCULAR 230 MM</t>
  </si>
  <si>
    <t xml:space="preserve">3</t>
  </si>
  <si>
    <t xml:space="preserve">30189</t>
  </si>
  <si>
    <t xml:space="preserve">BRAÇO DE LUMINARIA 2X1/4</t>
  </si>
  <si>
    <t xml:space="preserve">4</t>
  </si>
  <si>
    <t xml:space="preserve">34231</t>
  </si>
  <si>
    <t xml:space="preserve">CABO QUADRUPLEX 25MM</t>
  </si>
  <si>
    <t xml:space="preserve">M</t>
  </si>
  <si>
    <t xml:space="preserve">5</t>
  </si>
  <si>
    <t xml:space="preserve">34232</t>
  </si>
  <si>
    <t xml:space="preserve">CABO TRIPLEX 25 MM</t>
  </si>
  <si>
    <t xml:space="preserve">6</t>
  </si>
  <si>
    <t xml:space="preserve">31824</t>
  </si>
  <si>
    <t xml:space="preserve">CINTO DE SEGURANÇA PARA TRABALHO EM ALTURA</t>
  </si>
  <si>
    <t xml:space="preserve">7</t>
  </si>
  <si>
    <t xml:space="preserve">12129</t>
  </si>
  <si>
    <t xml:space="preserve">CONECTOR PERFURANTE 10X25</t>
  </si>
  <si>
    <t xml:space="preserve">8</t>
  </si>
  <si>
    <t xml:space="preserve">30894</t>
  </si>
  <si>
    <t xml:space="preserve">CONTACTOR 90 A</t>
  </si>
  <si>
    <t xml:space="preserve">9</t>
  </si>
  <si>
    <t xml:space="preserve">32979</t>
  </si>
  <si>
    <t xml:space="preserve">CONTACTORA CWM 30 A</t>
  </si>
  <si>
    <t xml:space="preserve">10</t>
  </si>
  <si>
    <t xml:space="preserve">32980</t>
  </si>
  <si>
    <t xml:space="preserve">CONTACTORA CWM 50 A</t>
  </si>
  <si>
    <t xml:space="preserve">11</t>
  </si>
  <si>
    <t xml:space="preserve">20438</t>
  </si>
  <si>
    <t xml:space="preserve">ESCADA 8 DEGRAUS</t>
  </si>
  <si>
    <t xml:space="preserve">12</t>
  </si>
  <si>
    <t xml:space="preserve">34236</t>
  </si>
  <si>
    <t xml:space="preserve">ESCADA DE CENTRO DE MADEIRA 16 DEGRAUS</t>
  </si>
  <si>
    <t xml:space="preserve">13</t>
  </si>
  <si>
    <t xml:space="preserve">21231</t>
  </si>
  <si>
    <t xml:space="preserve">FIO PARALELO 2,2X5</t>
  </si>
  <si>
    <t xml:space="preserve">14</t>
  </si>
  <si>
    <t xml:space="preserve">10671</t>
  </si>
  <si>
    <t xml:space="preserve">FIO/CABO DE COBRE FLEXÍVEL - 10 MM</t>
  </si>
  <si>
    <t xml:space="preserve">15</t>
  </si>
  <si>
    <t xml:space="preserve">10672</t>
  </si>
  <si>
    <t xml:space="preserve">FIO/CABO DE COBRE FLEXÍVEL - 6 MM</t>
  </si>
  <si>
    <t xml:space="preserve">16</t>
  </si>
  <si>
    <t xml:space="preserve">14218</t>
  </si>
  <si>
    <t xml:space="preserve">FIO/CABO DE COBRE FLEXIVEL-4MM</t>
  </si>
  <si>
    <t xml:space="preserve">17</t>
  </si>
  <si>
    <t xml:space="preserve">18027</t>
  </si>
  <si>
    <t xml:space="preserve">FITA ISOLANTE 20 MTS</t>
  </si>
  <si>
    <t xml:space="preserve">18</t>
  </si>
  <si>
    <t xml:space="preserve">16960</t>
  </si>
  <si>
    <t xml:space="preserve">FOTOELÉTRICA</t>
  </si>
  <si>
    <t xml:space="preserve">19</t>
  </si>
  <si>
    <t xml:space="preserve">13363</t>
  </si>
  <si>
    <t xml:space="preserve">GLOBO LUMINÁRIA FECHADA TIPO SÃO PAULO ANTIGO PARA LAMPADA DE 400W COM FERRAGENS OU EQUIVALENTE</t>
  </si>
  <si>
    <t xml:space="preserve">20</t>
  </si>
  <si>
    <t xml:space="preserve">34196</t>
  </si>
  <si>
    <t xml:space="preserve">LÂMPADA ULTRA LED ALTA POTÊNCIA 40W E27 6500K BRANCO</t>
  </si>
  <si>
    <t xml:space="preserve">21</t>
  </si>
  <si>
    <t xml:space="preserve">22196</t>
  </si>
  <si>
    <t xml:space="preserve">LAMPADA VAPOR DE SODIO 250W</t>
  </si>
  <si>
    <t xml:space="preserve">22</t>
  </si>
  <si>
    <t xml:space="preserve">12703</t>
  </si>
  <si>
    <t xml:space="preserve">LÂMPADA VAPOR METÁLICO DE 400 W</t>
  </si>
  <si>
    <t xml:space="preserve">23</t>
  </si>
  <si>
    <t xml:space="preserve">34234</t>
  </si>
  <si>
    <t xml:space="preserve">LAMPADA VAPOR SODIO 125 W 220 V</t>
  </si>
  <si>
    <t xml:space="preserve">24</t>
  </si>
  <si>
    <t xml:space="preserve">12702</t>
  </si>
  <si>
    <t xml:space="preserve">LUMINARIA ABERTA TP-200-5 TROPICO</t>
  </si>
  <si>
    <t xml:space="preserve">25</t>
  </si>
  <si>
    <t xml:space="preserve">21398</t>
  </si>
  <si>
    <t xml:space="preserve">MANGUEIRA 1/2 (2,30M)</t>
  </si>
  <si>
    <t xml:space="preserve">26</t>
  </si>
  <si>
    <t xml:space="preserve">30196</t>
  </si>
  <si>
    <t xml:space="preserve">PADRÃO BIFASICO COMPLETO</t>
  </si>
  <si>
    <t xml:space="preserve">27</t>
  </si>
  <si>
    <t xml:space="preserve">26876</t>
  </si>
  <si>
    <t xml:space="preserve">PADRÃO TRIFÁSICO COMPLETO</t>
  </si>
  <si>
    <t xml:space="preserve">28</t>
  </si>
  <si>
    <t xml:space="preserve">33551</t>
  </si>
  <si>
    <t xml:space="preserve">PARAFUSO 1,5 POLEGADA 5/8</t>
  </si>
  <si>
    <t xml:space="preserve">29</t>
  </si>
  <si>
    <t xml:space="preserve">33548</t>
  </si>
  <si>
    <t xml:space="preserve">PARAFUSO 10 POLEGADA 5/8</t>
  </si>
  <si>
    <t xml:space="preserve">30</t>
  </si>
  <si>
    <t xml:space="preserve">33550</t>
  </si>
  <si>
    <t xml:space="preserve">PARAFUSO 2,5 POLEGADA 5/8</t>
  </si>
  <si>
    <t xml:space="preserve">31</t>
  </si>
  <si>
    <t xml:space="preserve">33549</t>
  </si>
  <si>
    <t xml:space="preserve">PARAFUSO 9 POLEGADA 5/8</t>
  </si>
  <si>
    <t xml:space="preserve">32</t>
  </si>
  <si>
    <t xml:space="preserve">12693</t>
  </si>
  <si>
    <t xml:space="preserve">REATOR LAMPADA FLUORESCENTE PR AFP 110V 2X40W</t>
  </si>
  <si>
    <t xml:space="preserve">33</t>
  </si>
  <si>
    <t xml:space="preserve">22197</t>
  </si>
  <si>
    <t xml:space="preserve">REATOR VAPOR DE SODIO 250W</t>
  </si>
  <si>
    <t xml:space="preserve">34</t>
  </si>
  <si>
    <t xml:space="preserve">34235</t>
  </si>
  <si>
    <t xml:space="preserve">REATOR VAPOR SODIO 125 W 220 V EXTERNO</t>
  </si>
  <si>
    <t xml:space="preserve">35</t>
  </si>
  <si>
    <t xml:space="preserve">13361</t>
  </si>
  <si>
    <t xml:space="preserve">SOQUETE LOUÇA E27 BOCAL/SOQUETE/RECEPTACULO</t>
  </si>
  <si>
    <t xml:space="preserve">36</t>
  </si>
  <si>
    <t xml:space="preserve">13362</t>
  </si>
  <si>
    <t xml:space="preserve">SOQUETE LOUÇA E40 BOCAL/SOQUETE/RECEPTACULO DE BAQUELITE</t>
  </si>
  <si>
    <t xml:space="preserve">Declaro que examinei, conheço e me submeto a todas as condições contidas no Edital da presente Licitação modalidade PREGÃO PRESENCIAL Nº 002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0" activeCellId="0" sqref="D4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250</v>
      </c>
      <c r="G22" s="40" t="n">
        <v>12.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v>
      </c>
      <c r="G23" s="40" t="n">
        <v>28.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300</v>
      </c>
      <c r="G24" s="40" t="n">
        <v>4.3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300</v>
      </c>
      <c r="G25" s="40" t="n">
        <v>2.93</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5</v>
      </c>
      <c r="F26" s="39" t="n">
        <v>3</v>
      </c>
      <c r="G26" s="40" t="n">
        <v>103.3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350</v>
      </c>
      <c r="G27" s="40" t="n">
        <v>4.2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5</v>
      </c>
      <c r="G28" s="40" t="n">
        <v>3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v>
      </c>
      <c r="G29" s="40" t="n">
        <v>233.3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5</v>
      </c>
      <c r="G30" s="40" t="n">
        <v>270</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v>
      </c>
      <c r="G31" s="40" t="n">
        <v>30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v>
      </c>
      <c r="G32" s="40" t="n">
        <v>2820</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5</v>
      </c>
      <c r="F33" s="39" t="n">
        <v>300</v>
      </c>
      <c r="G33" s="40" t="n">
        <v>2.4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5</v>
      </c>
      <c r="F34" s="39" t="n">
        <v>500</v>
      </c>
      <c r="G34" s="40" t="n">
        <v>3.2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5</v>
      </c>
      <c r="F35" s="39" t="n">
        <v>600</v>
      </c>
      <c r="G35" s="40" t="n">
        <v>2.2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5</v>
      </c>
      <c r="F36" s="39" t="n">
        <v>800</v>
      </c>
      <c r="G36" s="40" t="n">
        <v>1.8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50</v>
      </c>
      <c r="G37" s="40" t="n">
        <v>4.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00</v>
      </c>
      <c r="G38" s="40" t="n">
        <v>45.23</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5</v>
      </c>
      <c r="F39" s="39" t="n">
        <v>150</v>
      </c>
      <c r="G39" s="40" t="n">
        <v>166</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1000</v>
      </c>
      <c r="G40" s="40" t="n">
        <v>14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300</v>
      </c>
      <c r="G41" s="40" t="n">
        <v>56.6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00</v>
      </c>
      <c r="G42" s="40" t="n">
        <v>8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450</v>
      </c>
      <c r="G43" s="40" t="n">
        <v>15.1</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00</v>
      </c>
      <c r="G44" s="40" t="n">
        <v>37.3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00</v>
      </c>
      <c r="G45" s="40" t="n">
        <v>1</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4</v>
      </c>
      <c r="G46" s="40" t="n">
        <v>1106.6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4</v>
      </c>
      <c r="G47" s="40" t="n">
        <v>1326.6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00</v>
      </c>
      <c r="G48" s="40" t="n">
        <v>2.9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2</v>
      </c>
      <c r="G49" s="40" t="n">
        <v>2.8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050</v>
      </c>
      <c r="G50" s="40" t="n">
        <v>2.1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2</v>
      </c>
      <c r="G51" s="40" t="n">
        <v>2</v>
      </c>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35</v>
      </c>
      <c r="F52" s="39" t="n">
        <v>100</v>
      </c>
      <c r="G52" s="40" t="n">
        <v>13.2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00</v>
      </c>
      <c r="G53" s="40" t="n">
        <v>88.6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450</v>
      </c>
      <c r="G54" s="40" t="n">
        <v>33.7</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300</v>
      </c>
      <c r="G55" s="40" t="n">
        <v>4</v>
      </c>
      <c r="H55" s="41"/>
      <c r="I55" s="42" t="n">
        <v>0</v>
      </c>
      <c r="J55" s="43" t="n">
        <f aca="false">SUM(F55*I55)</f>
        <v>0</v>
      </c>
      <c r="K55" s="49"/>
      <c r="L55" s="50"/>
      <c r="M55" s="49"/>
      <c r="N55" s="49"/>
    </row>
    <row r="56" s="45" customFormat="true" ht="27" hidden="false" customHeight="false" outlineLevel="0" collapsed="false">
      <c r="A56" s="37" t="s">
        <v>31</v>
      </c>
      <c r="B56" s="37" t="s">
        <v>139</v>
      </c>
      <c r="C56" s="37" t="s">
        <v>140</v>
      </c>
      <c r="D56" s="38" t="s">
        <v>141</v>
      </c>
      <c r="E56" s="37" t="s">
        <v>35</v>
      </c>
      <c r="F56" s="39" t="n">
        <v>200</v>
      </c>
      <c r="G56" s="40" t="n">
        <v>5.9</v>
      </c>
      <c r="H56" s="41"/>
      <c r="I56" s="42" t="n">
        <v>0</v>
      </c>
      <c r="J56" s="43" t="n">
        <f aca="false">SUM(F56*I56)</f>
        <v>0</v>
      </c>
      <c r="K56" s="49"/>
      <c r="L56" s="50"/>
      <c r="M56" s="49"/>
      <c r="N56" s="49"/>
    </row>
    <row r="57" s="45" customFormat="true" ht="14.25" hidden="false" customHeight="true" outlineLevel="0" collapsed="false">
      <c r="A57" s="51" t="s">
        <v>30</v>
      </c>
      <c r="B57" s="51"/>
      <c r="C57" s="51"/>
      <c r="D57" s="51"/>
      <c r="E57" s="51"/>
      <c r="F57" s="51"/>
      <c r="G57" s="51"/>
      <c r="H57" s="51"/>
      <c r="I57" s="52" t="n">
        <f aca="false">SUM(J21:J56)</f>
        <v>0</v>
      </c>
      <c r="J57" s="52" t="n">
        <f aca="false">SUM(F57*I57)</f>
        <v>0</v>
      </c>
      <c r="K57" s="49"/>
      <c r="L57" s="50"/>
      <c r="M57" s="49"/>
      <c r="N57" s="49"/>
    </row>
    <row r="59" s="45" customFormat="true" ht="84.95" hidden="false" customHeight="true" outlineLevel="0" collapsed="false">
      <c r="A59" s="53" t="s">
        <v>142</v>
      </c>
      <c r="B59" s="53"/>
      <c r="C59" s="53"/>
      <c r="D59" s="53"/>
      <c r="E59" s="53"/>
      <c r="F59" s="53"/>
      <c r="G59" s="54" t="s">
        <v>143</v>
      </c>
      <c r="H59" s="54"/>
      <c r="I59" s="54" t="n">
        <v>0</v>
      </c>
      <c r="J59" s="54" t="n">
        <f aca="false">SUM(F59*I59)</f>
        <v>0</v>
      </c>
      <c r="K59" s="49"/>
      <c r="L59" s="50"/>
      <c r="M59" s="49"/>
      <c r="N59" s="49"/>
    </row>
    <row r="60" s="45" customFormat="true" ht="30" hidden="false" customHeight="true" outlineLevel="0" collapsed="false">
      <c r="A60" s="54" t="s">
        <v>144</v>
      </c>
      <c r="B60" s="54"/>
      <c r="C60" s="54"/>
      <c r="D60" s="54"/>
      <c r="E60" s="54"/>
      <c r="F60" s="54"/>
      <c r="G60" s="54"/>
      <c r="H60" s="54"/>
      <c r="I60" s="54" t="n">
        <v>0</v>
      </c>
      <c r="J60" s="54" t="n">
        <f aca="false">SUM(F60*I60)</f>
        <v>0</v>
      </c>
      <c r="K60" s="49"/>
      <c r="L60" s="50"/>
      <c r="M60" s="49"/>
      <c r="N6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7:H57"/>
    <mergeCell ref="I57:J57"/>
    <mergeCell ref="A59:F59"/>
    <mergeCell ref="G59:J60"/>
    <mergeCell ref="A60:F6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4-10T12:30:55Z</dcterms:modified>
  <cp:revision>0</cp:revision>
  <dc:subject/>
  <dc:title/>
</cp:coreProperties>
</file>