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31/2024   -   PREGÃO Nº 0025/2024</t>
  </si>
  <si>
    <t xml:space="preserve">MENOR PREÇO POR ITEM</t>
  </si>
  <si>
    <t xml:space="preserve">OBJETO:</t>
  </si>
  <si>
    <t xml:space="preserve">CONSTITUI O OBJETO DA PRESENTE LICITAÇÃO A CONTRAÇÃO DE EMPRESA ESPECIALIZADA PARA PRESTAÇÃO DE SERVIÇOS DE LAVAGEM EXTERNA E LIMPEZA INTERNA DE VEICULOS PARA ATENDER A SECRETARIA MUNICIPAL DE ADMINISTRAÇÃO, SECRETARIA MUNICIPAL DE EDUCAÇÃO, ESPORTE, DA PREFEITURA MUNICIPAL DE MUNDO NOVO – 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980</t>
  </si>
  <si>
    <t xml:space="preserve">LAVAGEM COMPLETA DE MICRO-ÔNIBUS</t>
  </si>
  <si>
    <t xml:space="preserve">UN</t>
  </si>
  <si>
    <t xml:space="preserve">2</t>
  </si>
  <si>
    <t xml:space="preserve">44981</t>
  </si>
  <si>
    <t xml:space="preserve">LAVAGEM COMPLETA DE ÔNIBUS</t>
  </si>
  <si>
    <t xml:space="preserve">3</t>
  </si>
  <si>
    <t xml:space="preserve">45139</t>
  </si>
  <si>
    <t xml:space="preserve">LAVAGEM COMPLETA VEICULO UTILITARIO</t>
  </si>
  <si>
    <t xml:space="preserve">4</t>
  </si>
  <si>
    <t xml:space="preserve">44982</t>
  </si>
  <si>
    <t xml:space="preserve">LAVAGEM DE MOTO BIZ</t>
  </si>
  <si>
    <t xml:space="preserve">5</t>
  </si>
  <si>
    <t xml:space="preserve">44983</t>
  </si>
  <si>
    <t xml:space="preserve">LAVAGEM MEIA SOLA DE VEÍCULO UTILITÁRIO</t>
  </si>
  <si>
    <t xml:space="preserve">Declaro que examinei, conheço e me submeto a todas as condições contidas no Edital da presente Licitação modalidade PREGÃO PRESENCIAL Nº 0025/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v>
      </c>
      <c r="G21" s="40" t="n">
        <v>212.3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0</v>
      </c>
      <c r="G22" s="40" t="n">
        <v>244.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0</v>
      </c>
      <c r="G23" s="40" t="n">
        <v>84.7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2</v>
      </c>
      <c r="G24" s="40" t="n">
        <v>31.2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0</v>
      </c>
      <c r="G25" s="40" t="n">
        <v>62.04</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