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0/2021   -   PREGÃO Nº 0026/2021</t>
  </si>
  <si>
    <t xml:space="preserve">MENOR PREÇO POR ITEM</t>
  </si>
  <si>
    <t xml:space="preserve">OBJETO:</t>
  </si>
  <si>
    <t xml:space="preserve">CONTRATAÇÃO DE EMPRESA ESPECIALIZADA EM LOCAÇÃO DE CAMINHÃO CARGA SECA COM CAPACIDADE MÍNIMA DE 10 (DEZ) TONELADAS INCLUSO OPERADOR E AJUDANTE, COM FORNECIMENTO DE COMBUSTÍVEL, LUBRIFICANTE E MANUTENÇÃO GERAL DO VEÍCULO PARA ATENDER AO FUNDO MUNICIPAL DE MEIO AMBIENTE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6</t>
  </si>
  <si>
    <t xml:space="preserve">HORA MAQUINA DE SERVIÇO CAMINHÃO PARA TRANSPORTE DE CARGA SECA COM CAPACIDADE MINIMA DE 10 (DEZ) TONELADAS, PARA FAZER A COLETA DE GALHOS NOS BAIRROS PARQUE INDUSTRIAL 01, PARQUE INDUSTRIAL 02, PARQUE INDUSTRIAL 03, COOPAGRIL E ZONA RURAL, OPERADOR, CARREGADOR, COMBUSTIVEL E LUBRIFICANTE POR CONTA DO CONTRATADO.</t>
  </si>
  <si>
    <t xml:space="preserve">H</t>
  </si>
  <si>
    <t xml:space="preserve">Declaro que examinei, conheço e me submeto a todas as condições contidas no Edital da presente Licitação modalidade PREGÃO PRESENCIAL Nº 002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200</v>
      </c>
      <c r="G21" s="40" t="n">
        <v>6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04T13:09:17Z</dcterms:modified>
  <cp:revision>0</cp:revision>
  <dc:subject/>
  <dc:title/>
</cp:coreProperties>
</file>