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77/2022   -   PREGÃO Nº 0026/2022</t>
  </si>
  <si>
    <t xml:space="preserve">MENOR PREÇO POR ITEM</t>
  </si>
  <si>
    <t xml:space="preserve">OBJETO:</t>
  </si>
  <si>
    <t xml:space="preserve">CONSTITUI O OBJETO DA PRESENTE LICITAÇÃO AQUISIÇÃO DE EQUIPAMENTOS PARA UTI MÓVEL, VISANDO ATENDER AS NECESSIDADES DA SECRETARIA MUNICIPAL DE SAÚDE DE MUNDO NOVO/M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289</t>
  </si>
  <si>
    <t xml:space="preserve">BOMBA DE INFUSÃO VOLUMÉTRICA INTELIGENTE, PARA MEDIÇÃO DIETA ENTERAL E PARENTERAL COM INTERFACE SIMPLES E INTUITIVA E DISPLAY COM LEITURA VISÍVEL À DISTÂNCIA. PORTÁTIL 4,3 TOUCH SCREEN. COM MÓDULO IRDA E MÓDULO WIFI, SENSOR DE QUEDA, BATERIA EXTRA. COM GARANTIA MÍNIMA DE 1 ANO.</t>
  </si>
  <si>
    <t xml:space="preserve">UN</t>
  </si>
  <si>
    <t xml:space="preserve">2</t>
  </si>
  <si>
    <t xml:space="preserve">45284</t>
  </si>
  <si>
    <t xml:space="preserve">MONITOR MULTIPARÂMENTROS - EQUIPAMENTO DOTADO DE BATERIA INTERNA RECARREGÁVEL E BIVOLT, APRESENTANDO ECG (ELETROCARDIOGRAMA), PRESSÃO NÃO INVASIVA (PNI), PRESSÃO INVASIVA (PI), OXIMETRIA (SPO2), RESPIRAÇÃO, TEMPERATURA, MONITOR LCD COLORIDO COM TELA DE 12.1 POLEGADAS, OPCIONAIS: CAPNOGRAFIA (ETCO2) E DÉBITO CARDÍACO. GARANTIA MÍNIMA DE 1 ANO.</t>
  </si>
  <si>
    <t xml:space="preserve">3</t>
  </si>
  <si>
    <t xml:space="preserve">45283</t>
  </si>
  <si>
    <t xml:space="preserve">MONITOR MULTIPARÂMENTROS - EQUIPAMENTO DOTADO DE BATERIA INTERNA RECARREGÁVEL E BIVOLT, APRESENTANDO ECG (ELETROCARDIOGRAMA), PRESSÃO NÃO INVASIVA (PNI), PRESSÃO INVASIVA (PI), OXIMETRIA (SPO2), RESPIRAÇÃO, TEMPERATURA, MONITOR LCD COLORIDO COM TELA DE 12.1 POLEGADAS. GARANTIA MÍNIMA DE 1 ANO.</t>
  </si>
  <si>
    <t xml:space="preserve">4</t>
  </si>
  <si>
    <t xml:space="preserve">45292</t>
  </si>
  <si>
    <t xml:space="preserve">RESPIRADOR - VENTILADOR PULMONAR VOLUMÉTRICO; TELA DE 10.4 TOUCH SCREEN COM 3 CURVAS SIMULTÂNEAS COM CORES DISTINTAS NA TELA VOLUME CORRENTE, FLUXO E PRESSÃO; AVANÇADO SITEMA DE ALARMES TÉCNICOS E FISIOLÓGICOS; 2 BATERIAS RECARREGÁVEIS COM 9 H DE DURAÇÃO; ALTO INDICE DE PROTEÇÃO CONTRA PENETRAÇÃO DE SÓLIDOS E LIQUIDOS; CONEXÃO COM REDE DE AR COMPRIMIDO E OXIGÊNIO; BLENDER INTERNO (MISTURADOR DE GASES) COM AJUSTE ELETRÔNICO. COM GARINTIA MÍNIMA DE 1 ANO.</t>
  </si>
  <si>
    <t xml:space="preserve">Declaro que examinei, conheço e me submeto a todas as condições contidas no Edital da presente Licitação modalidade PREGÃO PRESENCIAL Nº 0026/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876.8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3058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15297.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65397.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