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8/2023   -   PREGÃO Nº 0026/2023</t>
  </si>
  <si>
    <t xml:space="preserve">MENOR PREÇO POR ITEM</t>
  </si>
  <si>
    <t xml:space="preserve">OBJETO:</t>
  </si>
  <si>
    <t xml:space="preserve">CONSTITUI O OBJETO DA PRESENTE LICITAÇÃO A AQUISIÇÃO DE MATERIAL DE HIGIENE E LIMPEZA, VISANDO ATENDER AS NECESSIDADES DO FUNDO MUNICIPAL DE SAÚDE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30080</t>
  </si>
  <si>
    <t xml:space="preserve">AMACIANTE DE ROUPA, ACONDICIONADO EM EMBALAGEM DE PLÁSTICO RESISTENTE E ORIGINAL DE FÁBRICA, 02 LITROS</t>
  </si>
  <si>
    <t xml:space="preserve">3</t>
  </si>
  <si>
    <t xml:space="preserve">33790</t>
  </si>
  <si>
    <t xml:space="preserve">AROMATIZADOR DE AMBIENTE SPRAY 360 ML</t>
  </si>
  <si>
    <t xml:space="preserve">4</t>
  </si>
  <si>
    <t xml:space="preserve">33228</t>
  </si>
  <si>
    <t xml:space="preserve">AROMATIZANTE DE AMBIENTE CONCENTRADO 145ML ODORIZANTE (MINHA INFÂNCIA, MAMÃE BEBÊ, FLORES DO CAMPO, FLORAL, LUCK)</t>
  </si>
  <si>
    <t xml:space="preserve">5</t>
  </si>
  <si>
    <t xml:space="preserve">30082</t>
  </si>
  <si>
    <t xml:space="preserve">COPO PLASTICO DESCARTAVEL 180 ML, PACOTE COM 100 UNIDADES</t>
  </si>
  <si>
    <t xml:space="preserve">6</t>
  </si>
  <si>
    <t xml:space="preserve">25453</t>
  </si>
  <si>
    <t xml:space="preserve">DESINFETANTE LÍQUIDO, 1000 ML, AÇÃO BACTERICIDA E GERMICIDA, BIODEGRADÁVEL, PARA USO GERAL</t>
  </si>
  <si>
    <t xml:space="preserve">7</t>
  </si>
  <si>
    <t xml:space="preserve">33216</t>
  </si>
  <si>
    <t xml:space="preserve">DETERGENTE LIMPA ALUMÍNIO, USO DOMÉSTICO, GLICERINADO, 500ML</t>
  </si>
  <si>
    <t xml:space="preserve">8</t>
  </si>
  <si>
    <t xml:space="preserve">15591</t>
  </si>
  <si>
    <t xml:space="preserve">DETERGENTE MULTI USO 500 ML</t>
  </si>
  <si>
    <t xml:space="preserve">9</t>
  </si>
  <si>
    <t xml:space="preserve">33218</t>
  </si>
  <si>
    <t xml:space="preserve">DETERGENTE NEUTRO LAVA LOUÇAS 500ML</t>
  </si>
  <si>
    <t xml:space="preserve">10</t>
  </si>
  <si>
    <t xml:space="preserve">27926</t>
  </si>
  <si>
    <t xml:space="preserve">ESCOVA SANITARIA S/SUPORTE</t>
  </si>
  <si>
    <t xml:space="preserve">11</t>
  </si>
  <si>
    <t xml:space="preserve">30004</t>
  </si>
  <si>
    <t xml:space="preserve">ESPONJA DE LÃ DE AÇO, PACOTE COM 8 UNIDADES DE 60G</t>
  </si>
  <si>
    <t xml:space="preserve">12</t>
  </si>
  <si>
    <t xml:space="preserve">10042</t>
  </si>
  <si>
    <t xml:space="preserve">ESPONJA PARA LAVAR LOUÇA, DUPLA FACE (SENDO UM LADO DE FIBRA ABRASIVA E O OUTRO DE ESPONJA MACIA), EM POLIURETANO, DIMENSÕES MÍNIMAS 110X70X22, EM EMBALAGENS PLÁSTICAS INDIVIDUAIS.</t>
  </si>
  <si>
    <t xml:space="preserve">13</t>
  </si>
  <si>
    <t xml:space="preserve">11841</t>
  </si>
  <si>
    <t xml:space="preserve">FLANELA PARA LIMPEZA</t>
  </si>
  <si>
    <t xml:space="preserve">14</t>
  </si>
  <si>
    <t xml:space="preserve">33330</t>
  </si>
  <si>
    <t xml:space="preserve">LUVA DE LATEX, MANGA LONGA, PUNHO EM VIROLA QUE SE PRENDE AO BRAÇO EVITANDO A ENTRADA DE LÍQUIDOS COM PALMA E DEDOS ANTIDERRAPANTES QUE EVITAM O DESLIZE DE OBJETOS SECOS E MOLHADOS</t>
  </si>
  <si>
    <t xml:space="preserve">15</t>
  </si>
  <si>
    <t xml:space="preserve">21970</t>
  </si>
  <si>
    <t xml:space="preserve">PANO EXTRA GRANDE PARA LIMPEZA PESADA USO INDUSTRIAL, COMERCIAL E RESIDENCIAL - 78 CM X 88 CM - MÍNIMO DE 85% ALGODÃO</t>
  </si>
  <si>
    <t xml:space="preserve">16</t>
  </si>
  <si>
    <t xml:space="preserve">30124</t>
  </si>
  <si>
    <t xml:space="preserve">PAPEL HIGIENICO BRANCO, EXTRAMACIO, NEUTRO, COM FOLHAS DUPLAS, PICOTADO E GORFADO, CONTENDO 16 PACOTES COM 4 ROLOS, MEDINDO 30 METROS</t>
  </si>
  <si>
    <t xml:space="preserve">17</t>
  </si>
  <si>
    <t xml:space="preserve">33236</t>
  </si>
  <si>
    <t xml:space="preserve">PAPEL TOALHA CREPONADO, SUPER BARNCO,FOLHA DUPLA PICOTADA E GOFRADA. NÃO RECICLADO. EMBALAGEM LACRADA COM 02 ROLOS COM 100 TOALHAS MEDINDO 19 X 22 CM</t>
  </si>
  <si>
    <t xml:space="preserve">18</t>
  </si>
  <si>
    <t xml:space="preserve">10064</t>
  </si>
  <si>
    <t xml:space="preserve">RODO DE MADEIRA, COM ESPUMA DE 5 CM DE ESPESSURA, 20 OU 40 CM DE COMPRIMENTO E 20 DE LARGURA, CABO 1,20 M, PLASTIFICADO E PINDURICO, PARA ESPALHAR CERA.</t>
  </si>
  <si>
    <t xml:space="preserve">19</t>
  </si>
  <si>
    <t xml:space="preserve">33238</t>
  </si>
  <si>
    <t xml:space="preserve">RODO ESFREGÃO COM ABRASIVO, DUPLA FACE, LIMPEZA PESADA COM CABO</t>
  </si>
  <si>
    <t xml:space="preserve">20</t>
  </si>
  <si>
    <t xml:space="preserve">33237</t>
  </si>
  <si>
    <t xml:space="preserve">RODO PARA LIMPEZA DOMÉSTICA PLÁSTICO CABO GRANDE 60CM</t>
  </si>
  <si>
    <t xml:space="preserve">21</t>
  </si>
  <si>
    <t xml:space="preserve">30006</t>
  </si>
  <si>
    <t xml:space="preserve">SABÃO EM BARRA CLICERINADO, PACOTE COM 5 UNIDADES DE 200 GRAMAS CADA.</t>
  </si>
  <si>
    <t xml:space="preserve">22</t>
  </si>
  <si>
    <t xml:space="preserve">30152</t>
  </si>
  <si>
    <t xml:space="preserve">SABÃO EM PÓ, CAIXA COM 1 KG, PRINCIPIO ATIVO: BENZENO SULFONATO DE SÓDIO, BRANQUEADOR, PERFUME E ÁGUA, TEOR DE FOSFATO REDUZIDO.</t>
  </si>
  <si>
    <t xml:space="preserve">23</t>
  </si>
  <si>
    <t xml:space="preserve">11861</t>
  </si>
  <si>
    <t xml:space="preserve">SABONETE LIQUIDO CREMOSO , PARA LIMPEZA DE PELE , ,ERVA - DOCE GALÃO DE 5 LITROS</t>
  </si>
  <si>
    <t xml:space="preserve">24</t>
  </si>
  <si>
    <t xml:space="preserve">30127</t>
  </si>
  <si>
    <t xml:space="preserve">SACO PLÁSTICO PARA ACONDICIONAMENTO DE LIXO, CAPACIDADE PARA 100 LITRO, MEDIDAS MÍNIMAS DE  75X105 CM, PACOTE COM 10 UNIDADES.</t>
  </si>
  <si>
    <t xml:space="preserve">25</t>
  </si>
  <si>
    <t xml:space="preserve">30128</t>
  </si>
  <si>
    <t xml:space="preserve">SACO PLÁSTICO PARA ACONDICIONAMENTO DE LIXO, CAPACIDADE PARA 30 LITROS, MEDIDAS MÍNIMAS DE  59X62 CM, PACOTE COM 10 UNIDADES.</t>
  </si>
  <si>
    <t xml:space="preserve">26</t>
  </si>
  <si>
    <t xml:space="preserve">30129</t>
  </si>
  <si>
    <t xml:space="preserve">SACO PLÁSTICO PARA ACONDICIONAMENTO DE LIXO, CAPACIDADE PARA 50 LITROS, MEDIDAS MÍNIMAS DE  59X62 CM, PACOTE COM 10 UNIDADES.</t>
  </si>
  <si>
    <t xml:space="preserve">27</t>
  </si>
  <si>
    <t xml:space="preserve">14320</t>
  </si>
  <si>
    <t xml:space="preserve">SAPONÁCEO CREMOSO ORIGINAL 300ML</t>
  </si>
  <si>
    <t xml:space="preserve">28</t>
  </si>
  <si>
    <t xml:space="preserve">30130</t>
  </si>
  <si>
    <t xml:space="preserve">SODA CÁUSTICA, DESINCRUSTANTE ALCALINO EM ESCAMAS 99% (HIDRÓXIDO DE SÓDIO) - FUNÇÃO ALCALINIZANTE, NEUTRALIZANTE, CORRETOR DE PH, EMBALAGEM PLÁSTICA DE 1KG.</t>
  </si>
  <si>
    <t xml:space="preserve">29</t>
  </si>
  <si>
    <t xml:space="preserve">10084</t>
  </si>
  <si>
    <t xml:space="preserve">VASSOURA CAIPIRA DE PALHA, COM CABO DE MADEIRA DE 120CM.</t>
  </si>
  <si>
    <t xml:space="preserve">30</t>
  </si>
  <si>
    <t xml:space="preserve">10080</t>
  </si>
  <si>
    <t xml:space="preserve">VASSOURA COM CERDAS DE NYLON, BASE DE PLÁSTICO E CABO DE MADEIRA COM APROXIMADAMENTE 130CM.</t>
  </si>
  <si>
    <t xml:space="preserve">31</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2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4.2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11.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0</v>
      </c>
      <c r="G23" s="40" t="n">
        <v>11.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14.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700</v>
      </c>
      <c r="G25" s="40" t="n">
        <v>7.3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19.4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7.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0</v>
      </c>
      <c r="G28" s="40" t="n">
        <v>7.0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0</v>
      </c>
      <c r="G29" s="40" t="n">
        <v>3.1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1.6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3.8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0</v>
      </c>
      <c r="G32" s="40" t="n">
        <v>3.9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7.7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5</v>
      </c>
      <c r="G34" s="40" t="n">
        <v>9.4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9.1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94.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00</v>
      </c>
      <c r="G37" s="40" t="n">
        <v>9.3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14.9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15.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32.3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v>
      </c>
      <c r="G41" s="40" t="n">
        <v>16.9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0</v>
      </c>
      <c r="G42" s="40" t="n">
        <v>17.5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v>
      </c>
      <c r="G43" s="40" t="n">
        <v>43.8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0</v>
      </c>
      <c r="G44" s="40" t="n">
        <v>10.6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v>
      </c>
      <c r="G45" s="40" t="n">
        <v>10.1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0</v>
      </c>
      <c r="G46" s="40" t="n">
        <v>6.5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v>
      </c>
      <c r="G47" s="40" t="n">
        <v>15.6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0</v>
      </c>
      <c r="G48" s="40" t="n">
        <v>31.1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0</v>
      </c>
      <c r="G49" s="40" t="n">
        <v>39.74</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20.5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0</v>
      </c>
      <c r="G51" s="40" t="n">
        <v>21.49</v>
      </c>
      <c r="H51" s="41"/>
      <c r="I51" s="42" t="n">
        <v>0</v>
      </c>
      <c r="J51" s="43" t="n">
        <f aca="false">SUM(F51*I51)</f>
        <v>0</v>
      </c>
      <c r="K51" s="49"/>
      <c r="L51" s="50"/>
      <c r="M51" s="49"/>
      <c r="N51" s="49"/>
    </row>
    <row r="52" s="45" customFormat="true" ht="14.25" hidden="false" customHeight="true" outlineLevel="0" collapsed="false">
      <c r="A52" s="51" t="s">
        <v>30</v>
      </c>
      <c r="B52" s="51"/>
      <c r="C52" s="51"/>
      <c r="D52" s="51"/>
      <c r="E52" s="51"/>
      <c r="F52" s="51"/>
      <c r="G52" s="51"/>
      <c r="H52" s="51"/>
      <c r="I52" s="52" t="n">
        <f aca="false">SUM(J21:J51)</f>
        <v>0</v>
      </c>
      <c r="J52" s="52" t="n">
        <f aca="false">SUM(F52*I52)</f>
        <v>0</v>
      </c>
      <c r="K52" s="49"/>
      <c r="L52" s="50"/>
      <c r="M52" s="49"/>
      <c r="N52" s="49"/>
    </row>
    <row r="54" s="45" customFormat="true" ht="85" hidden="false" customHeight="true" outlineLevel="0" collapsed="false">
      <c r="A54" s="53" t="s">
        <v>126</v>
      </c>
      <c r="B54" s="53"/>
      <c r="C54" s="53"/>
      <c r="D54" s="53"/>
      <c r="E54" s="53"/>
      <c r="F54" s="53"/>
      <c r="G54" s="54" t="s">
        <v>127</v>
      </c>
      <c r="H54" s="54"/>
      <c r="I54" s="54" t="n">
        <v>0</v>
      </c>
      <c r="J54" s="54" t="n">
        <f aca="false">SUM(F54*I54)</f>
        <v>0</v>
      </c>
      <c r="K54" s="49"/>
      <c r="L54" s="50"/>
      <c r="M54" s="49"/>
      <c r="N54" s="49"/>
    </row>
    <row r="55" s="45" customFormat="true" ht="30" hidden="false" customHeight="true" outlineLevel="0" collapsed="false">
      <c r="A55" s="54" t="s">
        <v>128</v>
      </c>
      <c r="B55" s="54"/>
      <c r="C55" s="54"/>
      <c r="D55" s="54"/>
      <c r="E55" s="54"/>
      <c r="F55" s="54"/>
      <c r="G55" s="54"/>
      <c r="H55" s="54"/>
      <c r="I55" s="54" t="n">
        <v>0</v>
      </c>
      <c r="J55" s="54" t="n">
        <f aca="false">SUM(F55*I55)</f>
        <v>0</v>
      </c>
      <c r="K55" s="49"/>
      <c r="L55" s="50"/>
      <c r="M55" s="49"/>
      <c r="N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2:H52"/>
    <mergeCell ref="I52:J52"/>
    <mergeCell ref="A54:F54"/>
    <mergeCell ref="G54:J55"/>
    <mergeCell ref="A55:F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