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9/2018   -   PREGÃO Nº 0028/2018</t>
  </si>
  <si>
    <t xml:space="preserve">MENOR PREÇO POR ITEM</t>
  </si>
  <si>
    <t xml:space="preserve">OBJETO:</t>
  </si>
  <si>
    <t xml:space="preserve">CONSTITUI O OBJETO DA PRESENTE LICITAÇÃO A AQUISIÇÃO DE EQUIPAMENTO DE PROTEÇÃO INDIVIDUAL – EPI VISANDO ATENDER A SECRETARIA MUNICIPAL DE OBRAS E SERVIÇOS URBANOS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011</t>
  </si>
  <si>
    <t xml:space="preserve">BOTAS DE BORRACHA ADULTO, CANO MÉDIO, NA COR BRANCA, COM SOLADO ANTI-DERRAPANTE. Nº 37-06,  38-08,  39-06,  40-04,  PARES DE CADA.</t>
  </si>
  <si>
    <t xml:space="preserve">UN</t>
  </si>
  <si>
    <t xml:space="preserve">2</t>
  </si>
  <si>
    <t xml:space="preserve">11663</t>
  </si>
  <si>
    <t xml:space="preserve">BOTINA DE SEGURANÇA CONFECCIONADA EM VAQUETA RELAX, ELÁSTICO LATERAL, ALMOFADA FRONTAL, SOLADO BI DENSIDADE EM (PU) INJETADO DIRETAMENTE NO CABEDAL.</t>
  </si>
  <si>
    <t xml:space="preserve">3</t>
  </si>
  <si>
    <t xml:space="preserve">24787</t>
  </si>
  <si>
    <t xml:space="preserve">CAPA DECHUVA AMARELA FORRADA COM TOCA TAMANHO GRANDE</t>
  </si>
  <si>
    <t xml:space="preserve">4</t>
  </si>
  <si>
    <t xml:space="preserve">30084</t>
  </si>
  <si>
    <t xml:space="preserve">LUVA DE JARDINAGEM SERVIÇOS MANUTENÇÃO OBRAS PEDREIROS – PLIESTER/ALGODÃO/ELASTANO</t>
  </si>
  <si>
    <t xml:space="preserve">5</t>
  </si>
  <si>
    <t xml:space="preserve">30086</t>
  </si>
  <si>
    <t xml:space="preserve">LUVA DE VAQUETA MISTA MOD PETROLEIRA</t>
  </si>
  <si>
    <t xml:space="preserve">6</t>
  </si>
  <si>
    <t xml:space="preserve">15767</t>
  </si>
  <si>
    <t xml:space="preserve">LUVA PVC MUCAMBO, AMARELA OU PRETA NOS TAMANHOS P/M/G/GG</t>
  </si>
  <si>
    <t xml:space="preserve">7</t>
  </si>
  <si>
    <t xml:space="preserve">11468</t>
  </si>
  <si>
    <t xml:space="preserve">MÁSCARA DE PROTEÇÃO N 95 (99% BFE PARA PARTÍCULAS DE 0,1MICRONS)</t>
  </si>
  <si>
    <t xml:space="preserve">8</t>
  </si>
  <si>
    <t xml:space="preserve">31179</t>
  </si>
  <si>
    <t xml:space="preserve">SACO PLASTICO DE LIXO 70X90 100 LITROS MICRO 8 PACOTE COM 100 UND.</t>
  </si>
  <si>
    <t xml:space="preserve">9</t>
  </si>
  <si>
    <t xml:space="preserve">30941</t>
  </si>
  <si>
    <t xml:space="preserve">VASSOURA TIPO GARI SINTETICA COM 40 CM LARGURA, CERPAS DE 11 CM, COM CABO DE 1,50 (UM METRO E MEIO)</t>
  </si>
  <si>
    <t xml:space="preserve">Declaro que examinei, conheço e me submeto a todas as condições contidas no Edital da presente Licitação modalidade PREGÃO PRESENCIAL Nº 002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0</v>
      </c>
      <c r="G21" s="40" t="n">
        <v>42.17</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350</v>
      </c>
      <c r="G22" s="40" t="n">
        <v>70.9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300</v>
      </c>
      <c r="G23" s="40" t="n">
        <v>30</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200</v>
      </c>
      <c r="G24" s="40" t="n">
        <v>1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21.5</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40</v>
      </c>
      <c r="G26" s="40" t="n">
        <v>5.45</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00</v>
      </c>
      <c r="G27" s="40" t="n">
        <v>3.3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800</v>
      </c>
      <c r="G28" s="40" t="n">
        <v>48.97</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50</v>
      </c>
      <c r="G29" s="40" t="n">
        <v>27.5</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04T18:13:43Z</dcterms:modified>
  <cp:revision>0</cp:revision>
  <dc:subject/>
  <dc:title/>
</cp:coreProperties>
</file>