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67/2021   -   PREGÃO Nº 0028/2021</t>
  </si>
  <si>
    <t xml:space="preserve">MENOR PREÇO POR ITEM</t>
  </si>
  <si>
    <t xml:space="preserve">OBJETO:</t>
  </si>
  <si>
    <t xml:space="preserve">O OBJETO DA PRESENTE LICITAÇÃO É A CONTRATAÇÃO DE EMPRESA ESPECIALIZADA PARA PRESTAÇÃO DE SERVIÇOS DE TRANSPORTE DE PASSAGEIRO DO MUNICÍPIO DE MUNDO NOVO/MS ATÉ O MUNICÍPIO DE ELDORADO/MS, CONFORME DESCRITO NO ANEXO I – TERMO DE REFERÊNCIA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197</t>
  </si>
  <si>
    <t xml:space="preserve">LINHA 01- VIAGEM DE MUNDO NOVO/MS A ELDORADO/MS (50KM) IDA E VOLTA. SAINDO DA PREFEITURA MUNICIPAL DE MUNDO NOVO/MS PASSANDO POR POSTO DO PENINHA, POSTO DE SAUDE CENTRAL, ASFER,ESCOLA MUNICIPAL TEREZINHA MENDONÇA E FABRICA DA LAYOUT.</t>
  </si>
  <si>
    <t xml:space="preserve">UN</t>
  </si>
  <si>
    <t xml:space="preserve">2</t>
  </si>
  <si>
    <t xml:space="preserve">42198</t>
  </si>
  <si>
    <t xml:space="preserve">LINHA 02 - VIAGEM DE MUNDO NOVO/MS A ELDORADO/MS (50KM) IDA E VOLTA. SAINDO DA PREFEITURA MUNICIPAL DE MUNDO NOVO/MS PASSANDO POR POSTO DO PENINHA, POSTO DE SAUDE CENTRAL, ASFER, ESCOLA MUNICIPAL TEREZINHA MENDONÇA E FABRICA DA LAYOUT.</t>
  </si>
  <si>
    <t xml:space="preserve">Declaro que examinei, conheço e me submeto a todas as condições contidas no Edital da presente Licitação modalidade PREGÃO PRESENCIAL Nº 0028/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63" hidden="false" customHeight="false" outlineLevel="0" collapsed="false">
      <c r="A21" s="37" t="s">
        <v>31</v>
      </c>
      <c r="B21" s="37" t="s">
        <v>32</v>
      </c>
      <c r="C21" s="37" t="s">
        <v>33</v>
      </c>
      <c r="D21" s="38" t="s">
        <v>34</v>
      </c>
      <c r="E21" s="37" t="s">
        <v>35</v>
      </c>
      <c r="F21" s="39" t="n">
        <v>276</v>
      </c>
      <c r="G21" s="40" t="n">
        <v>360</v>
      </c>
      <c r="H21" s="41"/>
      <c r="I21" s="42" t="n">
        <v>0</v>
      </c>
      <c r="J21" s="43" t="n">
        <f aca="false">SUM(F21*I21)</f>
        <v>0</v>
      </c>
      <c r="K21" s="44"/>
      <c r="L21" s="44"/>
      <c r="M21" s="44"/>
      <c r="N21" s="44"/>
      <c r="O21" s="44"/>
    </row>
    <row r="22" s="45" customFormat="true" ht="63" hidden="false" customHeight="false" outlineLevel="0" collapsed="false">
      <c r="A22" s="37" t="s">
        <v>31</v>
      </c>
      <c r="B22" s="37" t="s">
        <v>36</v>
      </c>
      <c r="C22" s="37" t="s">
        <v>37</v>
      </c>
      <c r="D22" s="38" t="s">
        <v>38</v>
      </c>
      <c r="E22" s="37" t="s">
        <v>35</v>
      </c>
      <c r="F22" s="39" t="n">
        <v>276</v>
      </c>
      <c r="G22" s="40" t="n">
        <v>360</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3-10T18:38:49Z</dcterms:modified>
  <cp:revision>0</cp:revision>
  <dc:subject/>
  <dc:title/>
</cp:coreProperties>
</file>