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40">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67/2023   -   PREGÃO Nº 0028/2023</t>
  </si>
  <si>
    <t xml:space="preserve">MENOR PREÇO POR LOTE</t>
  </si>
  <si>
    <t xml:space="preserve">OBJETO:</t>
  </si>
  <si>
    <t xml:space="preserve">CONSTITUI O OBJETO DA PRESENTE LICITAÇÃO A AQUISIÇÃO DE AQUISIÇÃO DE UNIFORMES COM ESTAMPAS COLORIDAS VISANDO ATENDER A SECRETARIA MUNICIPAL DE EDUCAÇÃO CULTURA E LAZER DO MUNICÍPIO DE MUNDO NOVO – MS DE ACORDO COM AS ESPECIFICAÇÕES E QUANTIDADES CONSTANTES NO ANEXO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495.704,24</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47862</t>
  </si>
  <si>
    <t xml:space="preserve">CONJUNTO ADULTO DE UNIFORME ESCOLAR DE INVERNO - TAMANHO G, CONTENDO: 01 CALÇA, CONFECCIONADA EM HELANCA ESCOLAR, NA COR AZUL ROYAL,COM BOLSOS LATERAIS NO MESMO TECIDO. SEUS DETALHES LATERAIS DE DUAS LISTRAS NAS PERNAS DEVERÃO SER CONFECCIONADOS NA COR VERMELHO VIVO E 01 JAQUETA ESCOLAR, CONFECCIONADA EM HELANCA FLANELADA 100% POLIÉSTER, NA COR AZUL ROYAL. SEUS DETALHES DA GOLA, DO PUNHO, DA BARRA E DOS BOLSOS DEVERÃO SER CONFECCIONADOS NA COR VERMELHO VIVO. NA FRENTE DA JAQUETA, DO LADO ESQUERDO DE QUEM VESTE, DEVERÁ CONTER A O BRASÃO DO MUNICÍPIO DE MUNDO NOVO. NA PARTE DAS COSTAS, DEVERÁ TER AS ESCRITAS “EDUCAÇÃO”, EM FONTE BRUSH SCRIPT MT E “MUNDO NOVO, MS”, EM FONTE ARIAL, AMBAS NA COR BRANCA.</t>
  </si>
  <si>
    <t xml:space="preserve">UN</t>
  </si>
  <si>
    <t xml:space="preserve">6,00</t>
  </si>
  <si>
    <t xml:space="preserve">121,67</t>
  </si>
  <si>
    <t xml:space="preserve">2</t>
  </si>
  <si>
    <t xml:space="preserve">47863</t>
  </si>
  <si>
    <t xml:space="preserve">CONJUNTO ADULTO DE UNIFORME ESCOLAR DE INVERNO - TAMANHO GG, CONTENDO: 01 CALÇA, CONFECCIONADA EM HELANCA ESCOLAR, NA COR AZUL ROYAL,COM BOLSOS LATERAIS NO MESMO TECIDO. SEUS DETALHES LATERAIS DE DUAS LISTRAS NAS PERNAS DEVERÃO SER CONFECCIONADOS NA COR VERMELHO VIVO E 01 JAQUETA ESCOLAR, CONFECCIONADA EM HELANCA FLANELADA 100% POLIÉSTER, NA COR AZUL ROYAL. SEUS DETALHES DA GOLA, DO PUNHO, DA BARRA E DOS BOLSOS DEVERÃO SER CONFECCIONADOS NA COR VERMELHO VIVO. NA FRENTE DA JAQUETA, DO LADO ESQUERDO DE QUEM VESTE, DEVERÁ CONTER A O BRASÃO DO MUNICÍPIO DE MUNDO NOVO. NA PARTE DAS COSTAS, DEVERÁ TER AS ESCRITAS “EDUCAÇÃO”, EM FONTE BRUSH SCRIPT MT E “MUNDO NOVO, MS”, EM FONTE ARIAL, AMBAS NA COR BRANCA.</t>
  </si>
  <si>
    <t xml:space="preserve">1,00</t>
  </si>
  <si>
    <t xml:space="preserve">3</t>
  </si>
  <si>
    <t xml:space="preserve">47864</t>
  </si>
  <si>
    <t xml:space="preserve">CONJUNTO ADULTO DE UNIFORME ESCOLAR DE INVERNO - TAMANHO M, CONTENDO: 01 CALÇA, CONFECCIONADA EM HELANCA ESCOLAR, NA COR AZUL ROYAL,COM BOLSOS LATERAIS NO MESMO TECIDO. SEUS DETALHES LATERAIS DE DUAS LISTRAS NAS PERNAS DEVERÃO SER CONFECCIONADOS NA COR VERMELHO VIVO E 01 JAQUETA ESCOLAR, CONFECCIONADA EM HELANCA FLANELADA 100% POLIÉSTER, NA COR AZUL ROYAL. SEUS DETALHES DA GOLA, DO PUNHO, DA BARRA E DOS BOLSOS DEVERÃO SER CONFECCIONADOS NA COR VERMELHO VIVO. NA FRENTE DA JAQUETA, DO LADO ESQUERDO DE QUEM VESTE, DEVERÁ CONTER A O BRASÃO DO MUNICÍPIO DE MUNDO NOVO. NA PARTE DAS COSTAS, DEVERÁ TER AS ESCRITAS “EDUCAÇÃO”, EM FONTE BRUSH SCRIPT MT E “MUNDO NOVO, MS”, EM FONTE ARIAL, AMBAS NA COR BRANCA.</t>
  </si>
  <si>
    <t xml:space="preserve">17,00</t>
  </si>
  <si>
    <t xml:space="preserve">4</t>
  </si>
  <si>
    <t xml:space="preserve">47867</t>
  </si>
  <si>
    <t xml:space="preserve">CONJUNTO ADULTO DE UNIFORME ESCOLAR DE INVERNO - TAMANHO P, CONTENDO: 01 CALÇA, CONFECCIONADA EM HELANCA ESCOLAR, NA COR AZUL ROYAL,COM BOLSOS LATERAIS NO MESMO TECIDO. SEUS DETALHES LATERAIS DE DUAS LISTRAS NAS PERNAS DEVERÃO SER CONFECCIONADOS NA COR VERMELHO VIVO E 01 JAQUETA ESCOLAR, CONFECCIONADA EM HELANCA FLANELADA 100% POLIÉSTER, NA COR AZUL ROYAL. SEUS DETALHES DA GOLA, DO PUNHO, DA BARRA E DOS BOLSOS DEVERÃO SER CONFECCIONADOS NA COR VERMELHO VIVO. NA FRENTE DA JAQUETA, DO LADO ESQUERDO DE QUEM VESTE, DEVERÁ CONTER A O BRASÃO DO MUNICÍPIO DE MUNDO NOVO. NA PARTE DAS COSTAS, DEVERÁ TER AS ESCRITAS “EDUCAÇÃO”, EM FONTE BRUSH SCRIPT MT E “MUNDO NOVO, MS”, EM FONTE ARIAL, AMBAS NA COR BRANCA.</t>
  </si>
  <si>
    <t xml:space="preserve">31,00</t>
  </si>
  <si>
    <t xml:space="preserve">5</t>
  </si>
  <si>
    <t xml:space="preserve">47908</t>
  </si>
  <si>
    <t xml:space="preserve">CONJUNTO ADULTO DE UNIFORME ESCOLAR DE VERÃO - TAMANHO G, CONTENDO: 02 CAMISETAS COM MANGA CURTA GOLA V, CONFECCIONADA EM MALHA 100% ALGODÃO, NA COR AZUL ROYAL. SEUS DETALHES LATERAIS DE DUAS LISTRAS NAS MANGAS E A GOLA DEVERÃO SER CONFECCIONADOS NA COR VERMELHO VIVO.  NA FRENTE DA CAMISETA, DO LADO ESQUERDO DE QUEM VESTE, DEVERÁ CONTER A O BRASÃO DO MUNICÍPIO DE MUNDO NOVO. NA PARTE DAS COSTAS, DEVERÁ TER AS ESCRITAS “EDUCAÇÃO”, EM FONTE BRUSH SCRIPT MT E “MUNDO NOVO, MS”, EM FONTE ARIAL, AMBAS NA COR BRANCA E 01 BERMUDA NA COR AZUL ROYAL, CONFECCIONADA EM HELANCA ESCOLAR. NAS LATERAIS DA BERMUDA DEVERÃO SER SOBREPOSTAS E COSTURADAS, DUAS FAIXAS NA COR VERMELHO VIVO, COM LARGURA DE 1,0 CM CADA  UMA, CONFECCIONADAS  EM  TECIDO  HELANCA  LIGHT,  E  COM  AS DISTANCIAS  DE  0,5  CM  ENTRE  SI.  A CINTURA DEVERÁ POSSUIR  ELÁSTICO.</t>
  </si>
  <si>
    <t xml:space="preserve">5,00</t>
  </si>
  <si>
    <t xml:space="preserve">86,00</t>
  </si>
  <si>
    <t xml:space="preserve">6</t>
  </si>
  <si>
    <t xml:space="preserve">47897</t>
  </si>
  <si>
    <t xml:space="preserve">CONJUNTO ADULTO DE UNIFORME ESCOLAR DE VERÃO - TAMANHO GG, CONTENDO: 02 CAMISETAS COM MANGA CURTA GOLA V, CONFECCIONADA EM MALHA 100% ALGODÃO, NA COR AZUL ROYAL. SEUS DETALHES LATERAIS DE DUAS LISTRAS NAS MANGAS E A GOLA DEVERÃO SER CONFECCIONADOS NA COR VERMELHO VIVO.  NA FRENTE DA CAMISETA, DO LADO ESQUERDO DE QUEM VESTE, DEVERÁ CONTER A O BRASÃO DO MUNICÍPIO DE MUNDO NOVO. NA PARTE DAS COSTAS, DEVERÁ TER AS ESCRITAS “EDUCAÇÃO”, EM FONTE BRUSH SCRIPT MT E “MUNDO NOVO, MS”, EM FONTE ARIAL, AMBAS NA COR BRANCA E 01 BERMUDA NA COR AZUL ROYAL, CONFECCIONADA EM HELANCA ESCOLAR. NAS LATERAIS DA BERMUDA DEVERÃO SER SOBREPOSTAS E COSTURADAS, DUAS FAIXAS NA COR VERMELHO VIVO, COM LARGURA DE 1,0 CM CADA  UMA, CONFECCIONADAS  EM  TECIDO  HELANCA  LIGHT,  E  COM  AS DISTANCIAS  DE  0,5  CM  ENTRE  SI.  A CINTURA DEVERÁ POSSUIR  ELÁSTICO.</t>
  </si>
  <si>
    <t xml:space="preserve">2,00</t>
  </si>
  <si>
    <t xml:space="preserve">7</t>
  </si>
  <si>
    <t xml:space="preserve">47898</t>
  </si>
  <si>
    <t xml:space="preserve">CONJUNTO ADULTO DE UNIFORME ESCOLAR DE VERÃO - TAMANHO M, CONTENDO: 02 CAMISETAS COM MANGA CURTA GOLA V, CONFECCIONADA EM MALHA 100% ALGODÃO, NA COR AZUL ROYAL. SEUS DETALHES LATERAIS DE DUAS LISTRAS NAS MANGAS E A GOLA DEVERÃO SER CONFECCIONADOS NA COR VERMELHO VIVO.  NA FRENTE DA CAMISETA, DO LADO ESQUERDO DE QUEM VESTE, DEVERÁ CONTER A O BRASÃO DO MUNICÍPIO DE MUNDO NOVO. NA PARTE DAS COSTAS, DEVERÁ TER AS ESCRITAS “EDUCAÇÃO”, EM FONTE BRUSH SCRIPT MT E “MUNDO NOVO, MS”, EM FONTE ARIAL, AMBAS NA COR BRANCA E 01 BERMUDA NA COR AZUL ROYAL, CONFECCIONADA EM HELANCA ESCOLAR. NAS LATERAIS DA BERMUDA DEVERÃO SER SOBREPOSTAS E COSTURADAS, DUAS FAIXAS NA COR VERMELHO VIVO, COM LARGURA DE 1,0 CM CADA  UMA, CONFECCIONADAS  EM  TECIDO  HELANCA  LIGHT,  E  COM  AS DISTANCIAS  DE  0,5  CM  ENTRE  SI.  A CINTURA DEVERÁ POSSUIR  ELÁSTICO.</t>
  </si>
  <si>
    <t xml:space="preserve">8</t>
  </si>
  <si>
    <t xml:space="preserve">47899</t>
  </si>
  <si>
    <t xml:space="preserve">CONJUNTO ADULTO DE UNIFORME ESCOLAR DE VERÃO - TAMANHO P, CONTENDO: 02 CAMISETAS COM MANGA CURTA GOLA V, CONFECCIONADA EM MALHA 100% ALGODÃO, NA COR AZUL ROYAL. SEUS DETALHES LATERAIS DE DUAS LISTRAS NAS MANGAS E A GOLA DEVERÃO SER CONFECCIONADOS NA COR VERMELHO VIVO.  NA FRENTE DA CAMISETA, DO LADO ESQUERDO DE QUEM VESTE, DEVERÁ CONTER A O BRASÃO DO MUNICÍPIO DE MUNDO NOVO. NA PARTE DAS COSTAS, DEVERÁ TER AS ESCRITAS “EDUCAÇÃO”, EM FONTE BRUSH SCRIPT MT E “MUNDO NOVO, MS”, EM FONTE ARIAL, AMBAS NA COR BRANCA E 01 BERMUDA NA COR AZUL ROYAL, CONFECCIONADA EM HELANCA ESCOLAR. NAS LATERAIS DA BERMUDA DEVERÃO SER SOBREPOSTAS E COSTURADAS, DUAS FAIXAS NA COR VERMELHO VIVO, COM LARGURA DE 1,0 CM CADA  UMA, CONFECCIONADAS  EM  TECIDO  HELANCA  LIGHT,  E  COM  AS DISTANCIAS  DE  0,5  CM  ENTRE  SI.  A CINTURA DEVERÁ POSSUIR  ELÁSTICO.</t>
  </si>
  <si>
    <t xml:space="preserve">9</t>
  </si>
  <si>
    <t xml:space="preserve">47859</t>
  </si>
  <si>
    <t xml:space="preserve">CONJUNTO INFANTIL DE UNIFORME ESCOLAR DE INVERNO - TAMANHO 01, CONTENDO: 01 CALÇA, CONFECCIONADA EM HELANCA ESCOLAR, NA COR AZUL ROYAL,COM BOLSOS LATERAIS NO MESMO TECIDO. SEUS DETALHES LATERAIS DE DUAS LISTRAS NAS PERNAS DEVERÃO SER CONFECCIONADOS NA COR VERMELHO VIVO E 01 JAQUETA ESCOLAR, CONFECCIONADA EM HELANCA FLANELADA 100% POLIÉSTER, NA COR AZUL ROYAL. SEUS DETALHES DA GOLA, DO PUNHO, DA BARRA E DOS BOLSOS DEVERÃO SER CONFECCIONADOS NA COR VERMELHO VIVO. NA FRENTE DA JAQUETA, DO LADO ESQUERDO DE QUEM VESTE, DEVERÁ CONTER A O BRASÃO DO MUNICÍPIO DE MUNDO NOVO. NA PARTE DAS COSTAS, DEVERÁ TER AS ESCRITAS “EDUCAÇÃO”, EM FONTE BRUSH SCRIPT MT E “MUNDO NOVO, MS”, EM FONTE ARIAL, AMBAS NA COR BRANCA.</t>
  </si>
  <si>
    <t xml:space="preserve">7,00</t>
  </si>
  <si>
    <t xml:space="preserve">107,00</t>
  </si>
  <si>
    <t xml:space="preserve">10</t>
  </si>
  <si>
    <t xml:space="preserve">47865</t>
  </si>
  <si>
    <t xml:space="preserve">CONJUNTO INFANTIL DE UNIFORME ESCOLAR DE INVERNO - TAMANHO 02, CONTENDO: 01 CALÇA, CONFECCIONADA EM HELANCA ESCOLAR, NA COR AZUL ROYAL,COM BOLSOS LATERAIS NO MESMO TECIDO. SEUS DETALHES LATERAIS DE DUAS LISTRAS NAS PERNAS DEVERÃO SER CONFECCIONADOS NA COR VERMELHO VIVO E 01 JAQUETA ESCOLAR, CONFECCIONADA EM HELANCA FLANELADA 100% POLIÉSTER, NA COR AZUL ROYAL. SEUS DETALHES DA GOLA, DO PUNHO, DA BARRA E DOS BOLSOS DEVERÃO SER CONFECCIONADOS NA COR VERMELHO VIVO. NA FRENTE DA JAQUETA, DO LADO ESQUERDO DE QUEM VESTE, DEVERÁ CONTER A O BRASÃO DO MUNICÍPIO DE MUNDO NOVO. NA PARTE DAS COSTAS, DEVERÁ TER AS ESCRITAS “EDUCAÇÃO”, EM FONTE BRUSH SCRIPT MT E “MUNDO NOVO, MS”, EM FONTE ARIAL, AMBAS NA COR BRANCA.</t>
  </si>
  <si>
    <t xml:space="preserve">150,00</t>
  </si>
  <si>
    <t xml:space="preserve">101,50</t>
  </si>
  <si>
    <t xml:space="preserve">11</t>
  </si>
  <si>
    <t xml:space="preserve">47869</t>
  </si>
  <si>
    <t xml:space="preserve">CONJUNTO INFANTIL DE UNIFORME ESCOLAR DE INVERNO - TAMANHO 04, CONTENDO: 01 CALÇA, CONFECCIONADA EM HELANCA ESCOLAR, NA COR AZUL ROYAL,COM BOLSOS LATERAIS NO MESMO TECIDO. SEUS DETALHES LATERAIS DE DUAS LISTRAS NAS PERNAS DEVERÃO SER CONFECCIONADOS NA COR VERMELHO VIVO E 01 JAQUETA ESCOLAR, CONFECCIONADA EM HELANCA FLANELADA 100% POLIÉSTER, NA COR AZUL ROYAL. SEUS DETALHES DA GOLA, DO PUNHO, DA BARRA E DOS BOLSOS DEVERÃO SER CONFECCIONADOS NA COR VERMELHO VIVO. NA FRENTE DA JAQUETA, DO LADO ESQUERDO DE QUEM VESTE, DEVERÁ CONTER A O BRASÃO DO MUNICÍPIO DE MUNDO NOVO. NA PARTE DAS COSTAS, DEVERÁ TER AS ESCRITAS “EDUCAÇÃO”, EM FONTE BRUSH SCRIPT MT E “MUNDO NOVO, MS”, EM FONTE ARIAL, AMBAS NA COR BRANCA.</t>
  </si>
  <si>
    <t xml:space="preserve">222,00</t>
  </si>
  <si>
    <t xml:space="preserve">12</t>
  </si>
  <si>
    <t xml:space="preserve">47866</t>
  </si>
  <si>
    <t xml:space="preserve">CONJUNTO INFANTIL DE UNIFORME ESCOLAR DE INVERNO - TAMANHO 06, CONTENDO: 01 CALÇA, CONFECCIONADA EM HELANCA ESCOLAR, NA COR AZUL ROYAL,COM BOLSOS LATERAIS NO MESMO TECIDO. SEUS DETALHES LATERAIS DE DUAS LISTRAS NAS PERNAS DEVERÃO SER CONFECCIONADOS NA COR VERMELHO VIVO E 01 JAQUETA ESCOLAR, CONFECCIONADA EM HELANCA FLANELADA 100% POLIÉSTER, NA COR AZUL ROYAL. SEUS DETALHES DA GOLA, DO PUNHO, DA BARRA E DOS BOLSOS DEVERÃO SER CONFECCIONADOS NA COR VERMELHO VIVO. NA FRENTE DA JAQUETA, DO LADO ESQUERDO DE QUEM VESTE, DEVERÁ CONTER A O BRASÃO DO MUNICÍPIO DE MUNDO NOVO. NA PARTE DAS COSTAS, DEVERÁ TER AS ESCRITAS “EDUCAÇÃO”, EM FONTE BRUSH SCRIPT MT E “MUNDO NOVO, MS”, EM FONTE ARIAL, AMBAS NA COR BRANCA.</t>
  </si>
  <si>
    <t xml:space="preserve">270,00</t>
  </si>
  <si>
    <t xml:space="preserve">13</t>
  </si>
  <si>
    <t xml:space="preserve">47868</t>
  </si>
  <si>
    <t xml:space="preserve">CONJUNTO INFANTIL DE UNIFORME ESCOLAR DE INVERNO - TAMANHO 08, CONTENDO: 01 CALÇA, CONFECCIONADA EM HELANCA ESCOLAR, NA COR AZUL ROYAL,COM BOLSOS LATERAIS NO MESMO TECIDO. SEUS DETALHES LATERAIS DE DUAS LISTRAS NAS PERNAS DEVERÃO SER CONFECCIONADOS NA COR VERMELHO VIVO E 01 JAQUETA ESCOLAR, CONFECCIONADA EM HELANCA FLANELADA 100% POLIÉSTER, NA COR AZUL ROYAL. SEUS DETALHES DA GOLA, DO PUNHO, DA BARRA E DOS BOLSOS DEVERÃO SER CONFECCIONADOS NA COR VERMELHO VIVO. NA FRENTE DA JAQUETA, DO LADO ESQUERDO DE QUEM VESTE, DEVERÁ CONTER A O BRASÃO DO MUNICÍPIO DE MUNDO NOVO. NA PARTE DAS COSTAS, DEVERÁ TER AS ESCRITAS “EDUCAÇÃO”, EM FONTE BRUSH SCRIPT MT E “MUNDO NOVO, MS”, EM FONTE ARIAL, AMBAS NA COR BRANCA.</t>
  </si>
  <si>
    <t xml:space="preserve">617,00</t>
  </si>
  <si>
    <t xml:space="preserve">14</t>
  </si>
  <si>
    <t xml:space="preserve">47871</t>
  </si>
  <si>
    <t xml:space="preserve">CONJUNTO INFANTIL DE UNIFORME ESCOLAR DE INVERNO - TAMANHO 10, CONTENDO: 01 CALÇA, CONFECCIONADA EM HELANCA ESCOLAR, NA COR AZUL ROYAL,COM BOLSOS LATERAIS NO MESMO TECIDO. SEUS DETALHES LATERAIS DE DUAS LISTRAS NAS PERNAS DEVERÃO SER CONFECCIONADOS NA COR VERMELHO VIVO E 01 JAQUETA ESCOLAR, CONFECCIONADA EM HELANCA FLANELADA 100% POLIÉSTER, NA COR AZUL ROYAL. SEUS DETALHES DA GOLA, DO PUNHO, DA BARRA E DOS BOLSOS DEVERÃO SER CONFECCIONADOS NA COR VERMELHO VIVO. NA FRENTE DA JAQUETA, DO LADO ESQUERDO DE QUEM VESTE, DEVERÁ CONTER A O BRASÃO DO MUNICÍPIO DE MUNDO NOVO. NA PARTE DAS COSTAS, DEVERÁ TER AS ESCRITAS “EDUCAÇÃO”, EM FONTE BRUSH SCRIPT MT E “MUNDO NOVO, MS”, EM FONTE ARIAL, AMBAS NA COR BRANCA.</t>
  </si>
  <si>
    <t xml:space="preserve">846,00</t>
  </si>
  <si>
    <t xml:space="preserve">15</t>
  </si>
  <si>
    <t xml:space="preserve">47870</t>
  </si>
  <si>
    <t xml:space="preserve">CONJUNTO INFANTIL DE UNIFORME ESCOLAR DE INVERNO - TAMANHO 12, CONTENDO: 01 CALÇA, CONFECCIONADA EM HELANCA ESCOLAR, NA COR AZUL ROYAL,COM BOLSOS LATERAIS NO MESMO TECIDO. SEUS DETALHES LATERAIS DE DUAS LISTRAS NAS PERNAS DEVERÃO SER CONFECCIONADOS NA COR VERMELHO VIVO E 01 JAQUETA ESCOLAR, CONFECCIONADA EM HELANCA FLANELADA 100% POLIÉSTER, NA COR AZUL ROYAL. SEUS DETALHES DA GOLA, DO PUNHO, DA BARRA E DOS BOLSOS DEVERÃO SER CONFECCIONADOS NA COR VERMELHO VIVO. NA FRENTE DA JAQUETA, DO LADO ESQUERDO DE QUEM VESTE, DEVERÁ CONTER A O BRASÃO DO MUNICÍPIO DE MUNDO NOVO. NA PARTE DAS COSTAS, DEVERÁ TER AS ESCRITAS “EDUCAÇÃO”, EM FONTE BRUSH SCRIPT MT E “MUNDO NOVO, MS”, EM FONTE ARIAL, AMBAS NA COR BRANCA.</t>
  </si>
  <si>
    <t xml:space="preserve">373,00</t>
  </si>
  <si>
    <t xml:space="preserve">16</t>
  </si>
  <si>
    <t xml:space="preserve">47873</t>
  </si>
  <si>
    <t xml:space="preserve">CONJUNTO INFANTIL DE UNIFORME ESCOLAR DE INVERNO - TAMANHO 14, CONTENDO: 01 CALÇA, CONFECCIONADA EM HELANCA ESCOLAR, NA COR AZUL ROYAL,COM BOLSOS LATERAIS NO MESMO TECIDO. SEUS DETALHES LATERAIS DE DUAS LISTRAS NAS PERNAS DEVERÃO SER CONFECCIONADOS NA COR VERMELHO VIVO E 01 JAQUETA ESCOLAR, CONFECCIONADA EM HELANCA FLANELADA 100% POLIÉSTER, NA COR AZUL ROYAL. SEUS DETALHES DA GOLA, DO PUNHO, DA BARRA E DOS BOLSOS DEVERÃO SER CONFECCIONADOS NA COR VERMELHO VIVO. NA FRENTE DA JAQUETA, DO LADO ESQUERDO DE QUEM VESTE, DEVERÁ CONTER A O BRASÃO DO MUNICÍPIO DE MUNDO NOVO. NA PARTE DAS COSTAS, DEVERÁ TER AS ESCRITAS “EDUCAÇÃO”, EM FONTE BRUSH SCRIPT MT E “MUNDO NOVO, MS”, EM FONTE ARIAL, AMBAS NA COR BRANCA.</t>
  </si>
  <si>
    <t xml:space="preserve">126,00</t>
  </si>
  <si>
    <t xml:space="preserve">17</t>
  </si>
  <si>
    <t xml:space="preserve">47913</t>
  </si>
  <si>
    <t xml:space="preserve">CONJUNTO INFANTIL DE UNIFORME ESCOLAR DE INVERNO - TAMANHO 16, CONTENDO: 01 CALÇA, CONFECCIONADA EM HELANCA ESCOLAR, NA COR AZUL ROYAL,COM BOLSOS LATERAIS NO MESMO TECIDO. SEUS DETALHES LATERAIS DE DUAS LISTRAS NAS PERNAS DEVERÃO SER CONFECCIONADOS NA COR VERMELHO VIVO E 01 JAQUETA ESCOLAR, CONFECCIONADA EM HELANCA FLANELADA 100% POLIÉSTER, NA COR AZUL ROYAL. SEUS DETALHES DA GOLA, DO PUNHO, DA BARRA E DOS BOLSOS DEVERÃO SER CONFECCIONADOS NA COR VERMELHO VIVO. NA FRENTE DA JAQUETA, DO LADO ESQUERDO DE QUEM VESTE, DEVERÁ CONTER A O BRASÃO DO MUNICÍPIO DE MUNDO NOVO. NA PARTE DAS COSTAS, DEVERÁ TER AS ESCRITAS “EDUCAÇÃO”, EM FONTE BRUSH SCRIPT MT E “MUNDO NOVO, MS”, EM FONTE ARIAL, AMBAS NA COR BRANCA.</t>
  </si>
  <si>
    <t xml:space="preserve">152,00</t>
  </si>
  <si>
    <t xml:space="preserve">18</t>
  </si>
  <si>
    <t xml:space="preserve">47914</t>
  </si>
  <si>
    <t xml:space="preserve">CONJUNTO INFANTIL DE UNIFORME ESCOLAR DE INVERNO - TAMANHO 18, CONTENDO: 01 CALÇA, CONFECCIONADA EM HELANCA ESCOLAR, NA COR AZUL ROYAL,COM BOLSOS LATERAIS NO MESMO TECIDO. SEUS DETALHES LATERAIS DE DUAS LISTRAS NAS PERNAS DEVERÃO SER CONFECCIONADOS NA COR VERMELHO VIVO E 01 JAQUETA ESCOLAR, CONFECCIONADA EM HELANCA FLANELADA 100% POLIÉSTER, NA COR AZUL ROYAL. SEUS DETALHES DA GOLA, DO PUNHO, DA BARRA E DOS BOLSOS DEVERÃO SER CONFECCIONADOS NA COR VERMELHO VIVO. NA FRENTE DA JAQUETA, DO LADO ESQUERDO DE QUEM VESTE, DEVERÁ CONTER A O BRASÃO DO MUNICÍPIO DE MUNDO NOVO. NA PARTE DAS COSTAS, DEVERÁ TER AS ESCRITAS “EDUCAÇÃO”, EM FONTE BRUSH SCRIPT MT E “MUNDO NOVO, MS”, EM FONTE ARIAL, AMBAS NA COR BRANCA.</t>
  </si>
  <si>
    <t xml:space="preserve">41,00</t>
  </si>
  <si>
    <t xml:space="preserve">19</t>
  </si>
  <si>
    <t xml:space="preserve">47903</t>
  </si>
  <si>
    <t xml:space="preserve">CONJUNTO INFANTIL DE UNIFORME ESCOLAR DE VERÃO - TAMANHO 01, CONTENDO: 02 CAMISETAS COM MANGA CURTA GOLA V, CONFECCIONADA EM MALHA 100% ALGODÃO, NA COR AZUL ROYAL. SEUS DETALHES LATERAIS DE DUAS LISTRAS NAS MANGAS E A GOLA DEVERÃO SER CONFECCIONADOS NA COR VERMELHO VIVO.  NA FRENTE DA CAMISETA, DO LADO ESQUERDO DE QUEM VESTE, DEVERÁ CONTER A O BRASÃO DO MUNICÍPIO DE MUNDO NOVO. NA PARTE DAS COSTAS, DEVERÁ TER AS ESCRITAS “EDUCAÇÃO”, EM FONTE BRUSH SCRIPT MT E “MUNDO NOVO, MS”, EM FONTE ARIAL, AMBAS NA COR BRANCA E 01 BERMUDA NA COR AZUL ROYAL, CONFECCIONADA EM HELANCA ESCOLAR. NAS LATERAIS DA BERMUDA DEVERÃO SER SOBREPOSTAS E COSTURADAS, DUAS FAIXAS NA COR VERMELHO VIVO, COM LARGURA DE 1,0 CM CADA  UMA, CONFECCIONADAS  EM  TECIDO  HELANCA  LIGHT,  E  COM  AS DISTANCIAS  DE  0,5  CM  ENTRE  SI.  A CINTURA DEVERÁ POSSUIR  ELÁSTICO.</t>
  </si>
  <si>
    <t xml:space="preserve">73,49</t>
  </si>
  <si>
    <t xml:space="preserve">20</t>
  </si>
  <si>
    <t xml:space="preserve">47901</t>
  </si>
  <si>
    <t xml:space="preserve">CONJUNTO INFANTIL DE UNIFORME ESCOLAR DE VERÃO - TAMANHO 02, CONTENDO: 02 CAMISETAS COM MANGA CURTA GOLA V, CONFECCIONADA EM MALHA 100% ALGODÃO, NA COR AZUL ROYAL. SEUS DETALHES LATERAIS DE DUAS LISTRAS NAS MANGAS E A GOLA DEVERÃO SER CONFECCIONADOS NA COR VERMELHO VIVO.  NA FRENTE DA CAMISETA, DO LADO ESQUERDO DE QUEM VESTE, DEVERÁ CONTER A O BRASÃO DO MUNICÍPIO DE MUNDO NOVO. NA PARTE DAS COSTAS, DEVERÁ TER AS ESCRITAS “EDUCAÇÃO”, EM FONTE BRUSH SCRIPT MT E “MUNDO NOVO, MS”, EM FONTE ARIAL, AMBAS NA COR BRANCA E 01 BERMUDA NA COR AZUL ROYAL, CONFECCIONADA EM HELANCA ESCOLAR. NAS LATERAIS DA BERMUDA DEVERÃO SER SOBREPOSTAS E COSTURADAS, DUAS FAIXAS NA COR VERMELHO VIVO, COM LARGURA DE 1,0 CM CADA  UMA, CONFECCIONADAS  EM  TECIDO  HELANCA  LIGHT,  E  COM  AS DISTANCIAS  DE  0,5  CM  ENTRE  SI.  A CINTURA DEVERÁ POSSUIR  ELÁSTICO.</t>
  </si>
  <si>
    <t xml:space="preserve">21</t>
  </si>
  <si>
    <t xml:space="preserve">47900</t>
  </si>
  <si>
    <t xml:space="preserve">CONJUNTO INFANTIL DE UNIFORME ESCOLAR DE VERÃO - TAMANHO 04, CONTENDO: 02 CAMISETAS COM MANGA CURTA GOLA V, CONFECCIONADA EM MALHA 100% ALGODÃO, NA COR AZUL ROYAL. SEUS DETALHES LATERAIS DE DUAS LISTRAS NAS MANGAS E A GOLA DEVERÃO SER CONFECCIONADOS NA COR VERMELHO VIVO.  NA FRENTE DA CAMISETA, DO LADO ESQUERDO DE QUEM VESTE, DEVERÁ CONTER A O BRASÃO DO MUNICÍPIO DE MUNDO NOVO. NA PARTE DAS COSTAS, DEVERÁ TER AS ESCRITAS “EDUCAÇÃO”, EM FONTE BRUSH SCRIPT MT E “MUNDO NOVO, MS”, EM FONTE ARIAL, AMBAS NA COR BRANCA E 01 BERMUDA NA COR AZUL ROYAL, CONFECCIONADA EM HELANCA ESCOLAR. NAS LATERAIS DA BERMUDA DEVERÃO SER SOBREPOSTAS E COSTURADAS, DUAS FAIXAS NA COR VERMELHO VIVO, COM LARGURA DE 1,0 CM CADA  UMA, CONFECCIONADAS  EM  TECIDO  HELANCA  LIGHT,  E  COM  AS DISTANCIAS  DE  0,5  CM  ENTRE  SI.  A CINTURA DEVERÁ POSSUIR  ELÁSTICO.</t>
  </si>
  <si>
    <t xml:space="preserve">22</t>
  </si>
  <si>
    <t xml:space="preserve">47902</t>
  </si>
  <si>
    <t xml:space="preserve">CONJUNTO INFANTIL DE UNIFORME ESCOLAR DE VERÃO - TAMANHO 06, CONTENDO: 02 CAMISETAS COM MANGA CURTA GOLA V, CONFECCIONADA EM MALHA 100% ALGODÃO, NA COR AZUL ROYAL. SEUS DETALHES LATERAIS DE DUAS LISTRAS NAS MANGAS E A GOLA DEVERÃO SER CONFECCIONADOS NA COR VERMELHO VIVO.  NA FRENTE DA CAMISETA, DO LADO ESQUERDO DE QUEM VESTE, DEVERÁ CONTER A O BRASÃO DO MUNICÍPIO DE MUNDO NOVO. NA PARTE DAS COSTAS, DEVERÁ TER AS ESCRITAS “EDUCAÇÃO”, EM FONTE BRUSH SCRIPT MT E “MUNDO NOVO, MS”, EM FONTE ARIAL, AMBAS NA COR BRANCA E 01 BERMUDA NA COR AZUL ROYAL, CONFECCIONADA EM HELANCA ESCOLAR. NAS LATERAIS DA BERMUDA DEVERÃO SER SOBREPOSTAS E COSTURADAS, DUAS FAIXAS NA COR VERMELHO VIVO, COM LARGURA DE 1,0 CM CADA  UMA, CONFECCIONADAS  EM  TECIDO  HELANCA  LIGHT,  E  COM  AS DISTANCIAS  DE  0,5  CM  ENTRE  SI.  A CINTURA DEVERÁ POSSUIR  ELÁSTICO.</t>
  </si>
  <si>
    <t xml:space="preserve">268,00</t>
  </si>
  <si>
    <t xml:space="preserve">23</t>
  </si>
  <si>
    <t xml:space="preserve">47910</t>
  </si>
  <si>
    <t xml:space="preserve">CONJUNTO INFANTIL DE UNIFORME ESCOLAR DE VERÃO - TAMANHO 08, CONTENDO: 02 CAMISETAS COM MANGA CURTA GOLA V, CONFECCIONADA EM MALHA 100% ALGODÃO, NA COR AZUL ROYAL. SEUS DETALHES LATERAIS DE DUAS LISTRAS NAS MANGAS E A GOLA DEVERÃO SER CONFECCIONADOS NA COR VERMELHO VIVO.  NA FRENTE DA CAMISETA, DO LADO ESQUERDO DE QUEM VESTE, DEVERÁ CONTER A O BRASÃO DO MUNICÍPIO DE MUNDO NOVO. NA PARTE DAS COSTAS, DEVERÁ TER AS ESCRITAS “EDUCAÇÃO”, EM FONTE BRUSH SCRIPT MT E “MUNDO NOVO, MS”, EM FONTE ARIAL, AMBAS NA COR BRANCA E 01 BERMUDA NA COR AZUL ROYAL, CONFECCIONADA EM HELANCA ESCOLAR. NAS LATERAIS DA BERMUDA DEVERÃO SER SOBREPOSTAS E COSTURADAS, DUAS FAIXAS NA COR VERMELHO VIVO, COM LARGURA DE 1,0 CM CADA  UMA, CONFECCIONADAS  EM  TECIDO  HELANCA  LIGHT,  E  COM  AS DISTANCIAS  DE  0,5  CM  ENTRE  SI.  A CINTURA DEVERÁ POSSUIR  ELÁSTICO.</t>
  </si>
  <si>
    <t xml:space="preserve">24</t>
  </si>
  <si>
    <t xml:space="preserve">47904</t>
  </si>
  <si>
    <t xml:space="preserve">CONJUNTO INFANTIL DE UNIFORME ESCOLAR DE VERÃO - TAMANHO 10, CONTENDO: 02 CAMISETAS COM MANGA CURTA GOLA V, CONFECCIONADA EM MALHA 100% ALGODÃO, NA COR AZUL ROYAL. SEUS DETALHES LATERAIS DE DUAS LISTRAS NAS MANGAS E A GOLA DEVERÃO SER CONFECCIONADOS NA COR VERMELHO VIVO.  NA FRENTE DA CAMISETA, DO LADO ESQUERDO DE QUEM VESTE, DEVERÁ CONTER A O BRASÃO DO MUNICÍPIO DE MUNDO NOVO. NA PARTE DAS COSTAS, DEVERÁ TER AS ESCRITAS “EDUCAÇÃO”, EM FONTE BRUSH SCRIPT MT E “MUNDO NOVO, MS”, EM FONTE ARIAL, AMBAS NA COR BRANCA E 01 BERMUDA NA COR AZUL ROYAL, CONFECCIONADA EM HELANCA ESCOLAR. NAS LATERAIS DA BERMUDA DEVERÃO SER SOBREPOSTAS E COSTURADAS, DUAS FAIXAS NA COR VERMELHO VIVO, COM LARGURA DE 1,0 CM CADA  UMA, CONFECCIONADAS  EM  TECIDO  HELANCA  LIGHT,  E  COM  AS DISTANCIAS  DE  0,5  CM  ENTRE  SI.  A CINTURA DEVERÁ POSSUIR  ELÁSTICO.</t>
  </si>
  <si>
    <t xml:space="preserve">25</t>
  </si>
  <si>
    <t xml:space="preserve">47905</t>
  </si>
  <si>
    <t xml:space="preserve">CONJUNTO INFANTIL DE UNIFORME ESCOLAR DE VERÃO - TAMANHO 12, CONTENDO: 02 CAMISETAS COM MANGA CURTA GOLA V, CONFECCIONADA EM MALHA 100% ALGODÃO, NA COR AZUL ROYAL. SEUS DETALHES LATERAIS DE DUAS LISTRAS NAS MANGAS E A GOLA DEVERÃO SER CONFECCIONADOS NA COR VERMELHO VIVO.  NA FRENTE DA CAMISETA, DO LADO ESQUERDO DE QUEM VESTE, DEVERÁ CONTER A O BRASÃO DO MUNICÍPIO DE MUNDO NOVO. NA PARTE DAS COSTAS, DEVERÁ TER AS ESCRITAS “EDUCAÇÃO”, EM FONTE BRUSH SCRIPT MT E “MUNDO NOVO, MS”, EM FONTE ARIAL, AMBAS NA COR BRANCA E 01 BERMUDA NA COR AZUL ROYAL, CONFECCIONADA EM HELANCA ESCOLAR. NAS LATERAIS DA BERMUDA DEVERÃO SER SOBREPOSTAS E COSTURADAS, DUAS FAIXAS NA COR VERMELHO VIVO, COM LARGURA DE 1,0 CM CADA  UMA, CONFECCIONADAS  EM  TECIDO  HELANCA  LIGHT,  E  COM  AS DISTANCIAS  DE  0,5  CM  ENTRE  SI.  A CINTURA DEVERÁ POSSUIR  ELÁSTICO.</t>
  </si>
  <si>
    <t xml:space="preserve">26</t>
  </si>
  <si>
    <t xml:space="preserve">47906</t>
  </si>
  <si>
    <t xml:space="preserve">CONJUNTO INFANTIL DE UNIFORME ESCOLAR DE VERÃO - TAMANHO 14, CONTENDO: 02 CAMISETAS COM MANGA CURTA GOLA V, CONFECCIONADA EM MALHA 100% ALGODÃO, NA COR AZUL ROYAL. SEUS DETALHES LATERAIS DE DUAS LISTRAS NAS MANGAS E A GOLA DEVERÃO SER CONFECCIONADOS NA COR VERMELHO VIVO.  NA FRENTE DA CAMISETA, DO LADO ESQUERDO DE QUEM VESTE, DEVERÁ CONTER A O BRASÃO DO MUNICÍPIO DE MUNDO NOVO. NA PARTE DAS COSTAS, DEVERÁ TER AS ESCRITAS “EDUCAÇÃO”, EM FONTE BRUSH SCRIPT MT E “MUNDO NOVO, MS”, EM FONTE ARIAL, AMBAS NA COR BRANCA E 01 BERMUDA NA COR AZUL ROYAL, CONFECCIONADA EM HELANCA ESCOLAR. NAS LATERAIS DA BERMUDA DEVERÃO SER SOBREPOSTAS E COSTURADAS, DUAS FAIXAS NA COR VERMELHO VIVO, COM LARGURA DE 1,0 CM CADA  UMA, CONFECCIONADAS  EM  TECIDO  HELANCA  LIGHT,  E  COM  AS DISTANCIAS  DE  0,5  CM  ENTRE  SI.  A CINTURA DEVERÁ POSSUIR  ELÁSTICO.</t>
  </si>
  <si>
    <t xml:space="preserve">120,00</t>
  </si>
  <si>
    <t xml:space="preserve">27</t>
  </si>
  <si>
    <t xml:space="preserve">47909</t>
  </si>
  <si>
    <t xml:space="preserve">CONJUNTO INFANTIL DE UNIFORME ESCOLAR DE VERÃO - TAMANHO 16, CONTENDO: 02 CAMISETAS COM MANGA CURTA GOLA V, CONFECCIONADA EM MALHA 100% ALGODÃO, NA COR AZUL ROYAL. SEUS DETALHES LATERAIS DE DUAS LISTRAS NAS MANGAS E A GOLA DEVERÃO SER CONFECCIONADOS NA COR VERMELHO VIVO.  NA FRENTE DA CAMISETA, DO LADO ESQUERDO DE QUEM VESTE, DEVERÁ CONTER A O BRASÃO DO MUNICÍPIO DE MUNDO NOVO. NA PARTE DAS COSTAS, DEVERÁ TER AS ESCRITAS “EDUCAÇÃO”, EM FONTE BRUSH SCRIPT MT E “MUNDO NOVO, MS”, EM FONTE ARIAL, AMBAS NA COR BRANCA E 01 BERMUDA NA COR AZUL ROYAL, CONFECCIONADA EM HELANCA ESCOLAR. NAS LATERAIS DA BERMUDA DEVERÃO SER SOBREPOSTAS E COSTURADAS, DUAS FAIXAS NA COR VERMELHO VIVO, COM LARGURA DE 1,0 CM CADA  UMA, CONFECCIONADAS  EM  TECIDO  HELANCA  LIGHT,  E  COM  AS DISTANCIAS  DE  0,5  CM  ENTRE  SI.  A CINTURA DEVERÁ POSSUIR  ELÁSTICO.</t>
  </si>
  <si>
    <t xml:space="preserve">158,00</t>
  </si>
  <si>
    <t xml:space="preserve">Declaro que examinei, conheço e me submeto a todas as condições contidas no Edital da presente Licitação modalidade PREGÃO PRESENCIAL Nº 0028/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44"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false" outlineLevel="0" collapsed="false">
      <c r="A23" s="38" t="s">
        <v>37</v>
      </c>
      <c r="B23" s="38" t="s">
        <v>38</v>
      </c>
      <c r="C23" s="39" t="s">
        <v>39</v>
      </c>
      <c r="D23" s="38" t="s">
        <v>34</v>
      </c>
      <c r="E23" s="40" t="s">
        <v>40</v>
      </c>
      <c r="F23" s="41" t="s">
        <v>36</v>
      </c>
      <c r="G23" s="42"/>
      <c r="H23" s="43" t="n">
        <v>0</v>
      </c>
      <c r="I23" s="44" t="e">
        <f aca="false">SUM(E23*H23)</f>
        <v>#VALUE!</v>
      </c>
      <c r="J23" s="47"/>
      <c r="K23" s="47"/>
      <c r="L23" s="47"/>
      <c r="M23" s="47"/>
    </row>
    <row r="24" s="46" customFormat="true" ht="14.25" hidden="false" customHeight="false" outlineLevel="0" collapsed="false">
      <c r="A24" s="38" t="s">
        <v>41</v>
      </c>
      <c r="B24" s="38" t="s">
        <v>42</v>
      </c>
      <c r="C24" s="39" t="s">
        <v>43</v>
      </c>
      <c r="D24" s="38" t="s">
        <v>34</v>
      </c>
      <c r="E24" s="40" t="s">
        <v>44</v>
      </c>
      <c r="F24" s="41" t="s">
        <v>36</v>
      </c>
      <c r="G24" s="42"/>
      <c r="H24" s="43" t="n">
        <v>0</v>
      </c>
      <c r="I24" s="44" t="e">
        <f aca="false">SUM(E24*H24)</f>
        <v>#VALUE!</v>
      </c>
      <c r="J24" s="45"/>
      <c r="K24" s="45"/>
      <c r="L24" s="45"/>
      <c r="M24" s="45"/>
    </row>
    <row r="25" s="46" customFormat="true" ht="14.25" hidden="false" customHeight="false" outlineLevel="0" collapsed="false">
      <c r="A25" s="38" t="s">
        <v>45</v>
      </c>
      <c r="B25" s="38" t="s">
        <v>46</v>
      </c>
      <c r="C25" s="39" t="s">
        <v>47</v>
      </c>
      <c r="D25" s="38" t="s">
        <v>34</v>
      </c>
      <c r="E25" s="40" t="s">
        <v>48</v>
      </c>
      <c r="F25" s="41" t="s">
        <v>36</v>
      </c>
      <c r="G25" s="42"/>
      <c r="H25" s="43" t="n">
        <v>0</v>
      </c>
      <c r="I25" s="44" t="e">
        <f aca="false">SUM(E25*H25)</f>
        <v>#VALUE!</v>
      </c>
      <c r="J25" s="47"/>
      <c r="K25" s="47"/>
      <c r="L25" s="47"/>
      <c r="M25" s="47"/>
    </row>
    <row r="26" s="46" customFormat="true" ht="14.25" hidden="false" customHeight="false" outlineLevel="0" collapsed="false">
      <c r="A26" s="38" t="s">
        <v>49</v>
      </c>
      <c r="B26" s="38" t="s">
        <v>50</v>
      </c>
      <c r="C26" s="39" t="s">
        <v>51</v>
      </c>
      <c r="D26" s="38" t="s">
        <v>34</v>
      </c>
      <c r="E26" s="40" t="s">
        <v>52</v>
      </c>
      <c r="F26" s="41" t="s">
        <v>53</v>
      </c>
      <c r="G26" s="42"/>
      <c r="H26" s="43" t="n">
        <v>0</v>
      </c>
      <c r="I26" s="44" t="e">
        <f aca="false">SUM(E26*H26)</f>
        <v>#VALUE!</v>
      </c>
      <c r="J26" s="45"/>
      <c r="K26" s="45"/>
      <c r="L26" s="45"/>
      <c r="M26" s="45"/>
    </row>
    <row r="27" s="46" customFormat="true" ht="14.25" hidden="false" customHeight="false" outlineLevel="0" collapsed="false">
      <c r="A27" s="38" t="s">
        <v>54</v>
      </c>
      <c r="B27" s="38" t="s">
        <v>55</v>
      </c>
      <c r="C27" s="39" t="s">
        <v>56</v>
      </c>
      <c r="D27" s="38" t="s">
        <v>34</v>
      </c>
      <c r="E27" s="40" t="s">
        <v>57</v>
      </c>
      <c r="F27" s="41" t="s">
        <v>53</v>
      </c>
      <c r="G27" s="42"/>
      <c r="H27" s="43" t="n">
        <v>0</v>
      </c>
      <c r="I27" s="44" t="e">
        <f aca="false">SUM(E27*H27)</f>
        <v>#VALUE!</v>
      </c>
      <c r="J27" s="45"/>
      <c r="K27" s="45"/>
      <c r="L27" s="45"/>
      <c r="M27" s="48"/>
    </row>
    <row r="28" s="46" customFormat="true" ht="14.25" hidden="false" customHeight="false" outlineLevel="0" collapsed="false">
      <c r="A28" s="38" t="s">
        <v>58</v>
      </c>
      <c r="B28" s="38" t="s">
        <v>59</v>
      </c>
      <c r="C28" s="39" t="s">
        <v>60</v>
      </c>
      <c r="D28" s="38" t="s">
        <v>34</v>
      </c>
      <c r="E28" s="40" t="s">
        <v>52</v>
      </c>
      <c r="F28" s="41" t="s">
        <v>53</v>
      </c>
      <c r="G28" s="42"/>
      <c r="H28" s="43" t="n">
        <v>0</v>
      </c>
      <c r="I28" s="44" t="e">
        <f aca="false">SUM(E28*H28)</f>
        <v>#VALUE!</v>
      </c>
      <c r="J28" s="47"/>
      <c r="K28" s="49"/>
      <c r="L28" s="49"/>
      <c r="M28" s="49"/>
    </row>
    <row r="29" s="46" customFormat="true" ht="14.25" hidden="false" customHeight="false" outlineLevel="0" collapsed="false">
      <c r="A29" s="38" t="s">
        <v>61</v>
      </c>
      <c r="B29" s="38" t="s">
        <v>62</v>
      </c>
      <c r="C29" s="39" t="s">
        <v>63</v>
      </c>
      <c r="D29" s="38" t="s">
        <v>34</v>
      </c>
      <c r="E29" s="40" t="s">
        <v>52</v>
      </c>
      <c r="F29" s="41" t="s">
        <v>53</v>
      </c>
      <c r="G29" s="42"/>
      <c r="H29" s="43" t="n">
        <v>0</v>
      </c>
      <c r="I29" s="44" t="e">
        <f aca="false">SUM(E29*H29)</f>
        <v>#VALUE!</v>
      </c>
      <c r="J29" s="50"/>
      <c r="K29" s="51"/>
      <c r="L29" s="51"/>
    </row>
    <row r="30" s="46" customFormat="true" ht="14.25" hidden="false" customHeight="false" outlineLevel="0" collapsed="false">
      <c r="A30" s="38" t="s">
        <v>64</v>
      </c>
      <c r="B30" s="38" t="s">
        <v>65</v>
      </c>
      <c r="C30" s="39" t="s">
        <v>66</v>
      </c>
      <c r="D30" s="38" t="s">
        <v>34</v>
      </c>
      <c r="E30" s="40" t="s">
        <v>67</v>
      </c>
      <c r="F30" s="41" t="s">
        <v>68</v>
      </c>
      <c r="G30" s="42"/>
      <c r="H30" s="43" t="n">
        <v>0</v>
      </c>
      <c r="I30" s="44" t="e">
        <f aca="false">SUM(E30*H30)</f>
        <v>#VALUE!</v>
      </c>
      <c r="J30" s="50"/>
      <c r="K30" s="51"/>
      <c r="L30" s="51"/>
    </row>
    <row r="31" s="46" customFormat="true" ht="14.25" hidden="false" customHeight="false" outlineLevel="0" collapsed="false">
      <c r="A31" s="38" t="s">
        <v>69</v>
      </c>
      <c r="B31" s="38" t="s">
        <v>70</v>
      </c>
      <c r="C31" s="39" t="s">
        <v>71</v>
      </c>
      <c r="D31" s="38" t="s">
        <v>34</v>
      </c>
      <c r="E31" s="40" t="s">
        <v>72</v>
      </c>
      <c r="F31" s="41" t="s">
        <v>73</v>
      </c>
      <c r="G31" s="42"/>
      <c r="H31" s="43" t="n">
        <v>0</v>
      </c>
      <c r="I31" s="44" t="e">
        <f aca="false">SUM(E31*H31)</f>
        <v>#VALUE!</v>
      </c>
      <c r="J31" s="50"/>
      <c r="K31" s="51"/>
      <c r="L31" s="51"/>
    </row>
    <row r="32" s="46" customFormat="true" ht="14.25" hidden="false" customHeight="false" outlineLevel="0" collapsed="false">
      <c r="A32" s="38" t="s">
        <v>74</v>
      </c>
      <c r="B32" s="38" t="s">
        <v>75</v>
      </c>
      <c r="C32" s="39" t="s">
        <v>76</v>
      </c>
      <c r="D32" s="38" t="s">
        <v>34</v>
      </c>
      <c r="E32" s="40" t="s">
        <v>77</v>
      </c>
      <c r="F32" s="41" t="s">
        <v>73</v>
      </c>
      <c r="G32" s="42"/>
      <c r="H32" s="43" t="n">
        <v>0</v>
      </c>
      <c r="I32" s="44" t="e">
        <f aca="false">SUM(E32*H32)</f>
        <v>#VALUE!</v>
      </c>
      <c r="J32" s="50"/>
      <c r="K32" s="51"/>
      <c r="L32" s="51"/>
    </row>
    <row r="33" s="46" customFormat="true" ht="14.25" hidden="false" customHeight="false" outlineLevel="0" collapsed="false">
      <c r="A33" s="38" t="s">
        <v>78</v>
      </c>
      <c r="B33" s="38" t="s">
        <v>79</v>
      </c>
      <c r="C33" s="39" t="s">
        <v>80</v>
      </c>
      <c r="D33" s="38" t="s">
        <v>34</v>
      </c>
      <c r="E33" s="40" t="s">
        <v>81</v>
      </c>
      <c r="F33" s="41" t="s">
        <v>73</v>
      </c>
      <c r="G33" s="42"/>
      <c r="H33" s="43" t="n">
        <v>0</v>
      </c>
      <c r="I33" s="44" t="e">
        <f aca="false">SUM(E33*H33)</f>
        <v>#VALUE!</v>
      </c>
      <c r="J33" s="50"/>
      <c r="K33" s="51"/>
      <c r="L33" s="51"/>
    </row>
    <row r="34" s="46" customFormat="true" ht="14.25" hidden="false" customHeight="false" outlineLevel="0" collapsed="false">
      <c r="A34" s="38" t="s">
        <v>82</v>
      </c>
      <c r="B34" s="38" t="s">
        <v>83</v>
      </c>
      <c r="C34" s="39" t="s">
        <v>84</v>
      </c>
      <c r="D34" s="38" t="s">
        <v>34</v>
      </c>
      <c r="E34" s="40" t="s">
        <v>85</v>
      </c>
      <c r="F34" s="41" t="s">
        <v>73</v>
      </c>
      <c r="G34" s="42"/>
      <c r="H34" s="43" t="n">
        <v>0</v>
      </c>
      <c r="I34" s="44" t="e">
        <f aca="false">SUM(E34*H34)</f>
        <v>#VALUE!</v>
      </c>
      <c r="J34" s="50"/>
      <c r="K34" s="51"/>
      <c r="L34" s="51"/>
    </row>
    <row r="35" s="46" customFormat="true" ht="14.25" hidden="false" customHeight="false" outlineLevel="0" collapsed="false">
      <c r="A35" s="38" t="s">
        <v>86</v>
      </c>
      <c r="B35" s="38" t="s">
        <v>87</v>
      </c>
      <c r="C35" s="39" t="s">
        <v>88</v>
      </c>
      <c r="D35" s="38" t="s">
        <v>34</v>
      </c>
      <c r="E35" s="40" t="s">
        <v>89</v>
      </c>
      <c r="F35" s="41" t="s">
        <v>73</v>
      </c>
      <c r="G35" s="42"/>
      <c r="H35" s="43" t="n">
        <v>0</v>
      </c>
      <c r="I35" s="44" t="e">
        <f aca="false">SUM(E35*H35)</f>
        <v>#VALUE!</v>
      </c>
      <c r="J35" s="50"/>
      <c r="K35" s="51"/>
      <c r="L35" s="51"/>
    </row>
    <row r="36" s="46" customFormat="true" ht="14.25" hidden="false" customHeight="false" outlineLevel="0" collapsed="false">
      <c r="A36" s="38" t="s">
        <v>90</v>
      </c>
      <c r="B36" s="38" t="s">
        <v>91</v>
      </c>
      <c r="C36" s="39" t="s">
        <v>92</v>
      </c>
      <c r="D36" s="38" t="s">
        <v>34</v>
      </c>
      <c r="E36" s="40" t="s">
        <v>93</v>
      </c>
      <c r="F36" s="41" t="s">
        <v>73</v>
      </c>
      <c r="G36" s="42"/>
      <c r="H36" s="43" t="n">
        <v>0</v>
      </c>
      <c r="I36" s="44" t="e">
        <f aca="false">SUM(E36*H36)</f>
        <v>#VALUE!</v>
      </c>
      <c r="J36" s="50"/>
      <c r="K36" s="51"/>
      <c r="L36" s="51"/>
    </row>
    <row r="37" s="46" customFormat="true" ht="14.25" hidden="false" customHeight="false" outlineLevel="0" collapsed="false">
      <c r="A37" s="38" t="s">
        <v>94</v>
      </c>
      <c r="B37" s="38" t="s">
        <v>95</v>
      </c>
      <c r="C37" s="39" t="s">
        <v>96</v>
      </c>
      <c r="D37" s="38" t="s">
        <v>34</v>
      </c>
      <c r="E37" s="40" t="s">
        <v>97</v>
      </c>
      <c r="F37" s="41" t="s">
        <v>73</v>
      </c>
      <c r="G37" s="42"/>
      <c r="H37" s="43" t="n">
        <v>0</v>
      </c>
      <c r="I37" s="44" t="e">
        <f aca="false">SUM(E37*H37)</f>
        <v>#VALUE!</v>
      </c>
      <c r="J37" s="50"/>
      <c r="K37" s="51"/>
      <c r="L37" s="51"/>
    </row>
    <row r="38" s="46" customFormat="true" ht="14.25" hidden="false" customHeight="false" outlineLevel="0" collapsed="false">
      <c r="A38" s="38" t="s">
        <v>98</v>
      </c>
      <c r="B38" s="38" t="s">
        <v>99</v>
      </c>
      <c r="C38" s="39" t="s">
        <v>100</v>
      </c>
      <c r="D38" s="38" t="s">
        <v>34</v>
      </c>
      <c r="E38" s="40" t="s">
        <v>101</v>
      </c>
      <c r="F38" s="41" t="s">
        <v>73</v>
      </c>
      <c r="G38" s="42"/>
      <c r="H38" s="43" t="n">
        <v>0</v>
      </c>
      <c r="I38" s="44" t="e">
        <f aca="false">SUM(E38*H38)</f>
        <v>#VALUE!</v>
      </c>
      <c r="J38" s="50"/>
      <c r="K38" s="51"/>
      <c r="L38" s="51"/>
    </row>
    <row r="39" s="46" customFormat="true" ht="14.25" hidden="false" customHeight="false" outlineLevel="0" collapsed="false">
      <c r="A39" s="38" t="s">
        <v>102</v>
      </c>
      <c r="B39" s="38" t="s">
        <v>103</v>
      </c>
      <c r="C39" s="39" t="s">
        <v>104</v>
      </c>
      <c r="D39" s="38" t="s">
        <v>34</v>
      </c>
      <c r="E39" s="40" t="s">
        <v>105</v>
      </c>
      <c r="F39" s="41" t="s">
        <v>73</v>
      </c>
      <c r="G39" s="42"/>
      <c r="H39" s="43" t="n">
        <v>0</v>
      </c>
      <c r="I39" s="44" t="e">
        <f aca="false">SUM(E39*H39)</f>
        <v>#VALUE!</v>
      </c>
      <c r="J39" s="50"/>
      <c r="K39" s="51"/>
      <c r="L39" s="51"/>
    </row>
    <row r="40" s="46" customFormat="true" ht="14.25" hidden="false" customHeight="false" outlineLevel="0" collapsed="false">
      <c r="A40" s="38" t="s">
        <v>106</v>
      </c>
      <c r="B40" s="38" t="s">
        <v>107</v>
      </c>
      <c r="C40" s="39" t="s">
        <v>108</v>
      </c>
      <c r="D40" s="38" t="s">
        <v>34</v>
      </c>
      <c r="E40" s="40" t="s">
        <v>67</v>
      </c>
      <c r="F40" s="41" t="s">
        <v>109</v>
      </c>
      <c r="G40" s="42"/>
      <c r="H40" s="43" t="n">
        <v>0</v>
      </c>
      <c r="I40" s="44" t="e">
        <f aca="false">SUM(E40*H40)</f>
        <v>#VALUE!</v>
      </c>
      <c r="J40" s="50"/>
      <c r="K40" s="51"/>
      <c r="L40" s="51"/>
    </row>
    <row r="41" s="46" customFormat="true" ht="14.25" hidden="false" customHeight="false" outlineLevel="0" collapsed="false">
      <c r="A41" s="38" t="s">
        <v>110</v>
      </c>
      <c r="B41" s="38" t="s">
        <v>111</v>
      </c>
      <c r="C41" s="39" t="s">
        <v>112</v>
      </c>
      <c r="D41" s="38" t="s">
        <v>34</v>
      </c>
      <c r="E41" s="40" t="s">
        <v>72</v>
      </c>
      <c r="F41" s="41" t="s">
        <v>109</v>
      </c>
      <c r="G41" s="42"/>
      <c r="H41" s="43" t="n">
        <v>0</v>
      </c>
      <c r="I41" s="44" t="e">
        <f aca="false">SUM(E41*H41)</f>
        <v>#VALUE!</v>
      </c>
      <c r="J41" s="50"/>
      <c r="K41" s="51"/>
      <c r="L41" s="51"/>
    </row>
    <row r="42" s="46" customFormat="true" ht="14.25" hidden="false" customHeight="false" outlineLevel="0" collapsed="false">
      <c r="A42" s="38" t="s">
        <v>113</v>
      </c>
      <c r="B42" s="38" t="s">
        <v>114</v>
      </c>
      <c r="C42" s="39" t="s">
        <v>115</v>
      </c>
      <c r="D42" s="38" t="s">
        <v>34</v>
      </c>
      <c r="E42" s="40" t="s">
        <v>77</v>
      </c>
      <c r="F42" s="41" t="s">
        <v>109</v>
      </c>
      <c r="G42" s="42"/>
      <c r="H42" s="43" t="n">
        <v>0</v>
      </c>
      <c r="I42" s="44" t="e">
        <f aca="false">SUM(E42*H42)</f>
        <v>#VALUE!</v>
      </c>
      <c r="J42" s="50"/>
      <c r="K42" s="51"/>
      <c r="L42" s="51"/>
    </row>
    <row r="43" s="46" customFormat="true" ht="14.25" hidden="false" customHeight="false" outlineLevel="0" collapsed="false">
      <c r="A43" s="38" t="s">
        <v>116</v>
      </c>
      <c r="B43" s="38" t="s">
        <v>117</v>
      </c>
      <c r="C43" s="39" t="s">
        <v>118</v>
      </c>
      <c r="D43" s="38" t="s">
        <v>34</v>
      </c>
      <c r="E43" s="40" t="s">
        <v>119</v>
      </c>
      <c r="F43" s="41" t="s">
        <v>109</v>
      </c>
      <c r="G43" s="42"/>
      <c r="H43" s="43" t="n">
        <v>0</v>
      </c>
      <c r="I43" s="44" t="e">
        <f aca="false">SUM(E43*H43)</f>
        <v>#VALUE!</v>
      </c>
      <c r="J43" s="50"/>
      <c r="K43" s="51"/>
      <c r="L43" s="51"/>
    </row>
    <row r="44" s="46" customFormat="true" ht="14.25" hidden="false" customHeight="false" outlineLevel="0" collapsed="false">
      <c r="A44" s="38" t="s">
        <v>120</v>
      </c>
      <c r="B44" s="38" t="s">
        <v>121</v>
      </c>
      <c r="C44" s="39" t="s">
        <v>122</v>
      </c>
      <c r="D44" s="38" t="s">
        <v>34</v>
      </c>
      <c r="E44" s="40" t="s">
        <v>85</v>
      </c>
      <c r="F44" s="41" t="s">
        <v>109</v>
      </c>
      <c r="G44" s="42"/>
      <c r="H44" s="43" t="n">
        <v>0</v>
      </c>
      <c r="I44" s="44" t="e">
        <f aca="false">SUM(E44*H44)</f>
        <v>#VALUE!</v>
      </c>
      <c r="J44" s="50"/>
      <c r="K44" s="51"/>
      <c r="L44" s="51"/>
    </row>
    <row r="45" s="46" customFormat="true" ht="14.25" hidden="false" customHeight="false" outlineLevel="0" collapsed="false">
      <c r="A45" s="38" t="s">
        <v>123</v>
      </c>
      <c r="B45" s="38" t="s">
        <v>124</v>
      </c>
      <c r="C45" s="39" t="s">
        <v>125</v>
      </c>
      <c r="D45" s="38" t="s">
        <v>34</v>
      </c>
      <c r="E45" s="40" t="s">
        <v>89</v>
      </c>
      <c r="F45" s="41" t="s">
        <v>109</v>
      </c>
      <c r="G45" s="42"/>
      <c r="H45" s="43" t="n">
        <v>0</v>
      </c>
      <c r="I45" s="44" t="e">
        <f aca="false">SUM(E45*H45)</f>
        <v>#VALUE!</v>
      </c>
      <c r="J45" s="50"/>
      <c r="K45" s="51"/>
      <c r="L45" s="51"/>
    </row>
    <row r="46" s="46" customFormat="true" ht="14.25" hidden="false" customHeight="false" outlineLevel="0" collapsed="false">
      <c r="A46" s="38" t="s">
        <v>126</v>
      </c>
      <c r="B46" s="38" t="s">
        <v>127</v>
      </c>
      <c r="C46" s="39" t="s">
        <v>128</v>
      </c>
      <c r="D46" s="38" t="s">
        <v>34</v>
      </c>
      <c r="E46" s="40" t="s">
        <v>93</v>
      </c>
      <c r="F46" s="41" t="s">
        <v>109</v>
      </c>
      <c r="G46" s="42"/>
      <c r="H46" s="43" t="n">
        <v>0</v>
      </c>
      <c r="I46" s="44" t="e">
        <f aca="false">SUM(E46*H46)</f>
        <v>#VALUE!</v>
      </c>
      <c r="J46" s="50"/>
      <c r="K46" s="51"/>
      <c r="L46" s="51"/>
    </row>
    <row r="47" s="46" customFormat="true" ht="14.25" hidden="false" customHeight="false" outlineLevel="0" collapsed="false">
      <c r="A47" s="38" t="s">
        <v>129</v>
      </c>
      <c r="B47" s="38" t="s">
        <v>130</v>
      </c>
      <c r="C47" s="39" t="s">
        <v>131</v>
      </c>
      <c r="D47" s="38" t="s">
        <v>34</v>
      </c>
      <c r="E47" s="40" t="s">
        <v>132</v>
      </c>
      <c r="F47" s="41" t="s">
        <v>109</v>
      </c>
      <c r="G47" s="42"/>
      <c r="H47" s="43" t="n">
        <v>0</v>
      </c>
      <c r="I47" s="44" t="e">
        <f aca="false">SUM(E47*H47)</f>
        <v>#VALUE!</v>
      </c>
      <c r="J47" s="50"/>
      <c r="K47" s="51"/>
      <c r="L47" s="51"/>
    </row>
    <row r="48" s="46" customFormat="true" ht="14.25" hidden="false" customHeight="false" outlineLevel="0" collapsed="false">
      <c r="A48" s="38" t="s">
        <v>133</v>
      </c>
      <c r="B48" s="38" t="s">
        <v>134</v>
      </c>
      <c r="C48" s="39" t="s">
        <v>135</v>
      </c>
      <c r="D48" s="38" t="s">
        <v>34</v>
      </c>
      <c r="E48" s="40" t="s">
        <v>136</v>
      </c>
      <c r="F48" s="41" t="s">
        <v>109</v>
      </c>
      <c r="G48" s="42"/>
      <c r="H48" s="43" t="n">
        <v>0</v>
      </c>
      <c r="I48" s="44" t="e">
        <f aca="false">SUM(E48*H48)</f>
        <v>#VALUE!</v>
      </c>
      <c r="J48" s="50"/>
      <c r="K48" s="51"/>
      <c r="L48" s="51"/>
    </row>
    <row r="49" s="46" customFormat="true" ht="14.25" hidden="false" customHeight="true" outlineLevel="0" collapsed="false">
      <c r="A49" s="52" t="s">
        <v>30</v>
      </c>
      <c r="B49" s="52"/>
      <c r="C49" s="52"/>
      <c r="D49" s="52"/>
      <c r="E49" s="52"/>
      <c r="F49" s="52"/>
      <c r="G49" s="52"/>
      <c r="H49" s="53" t="e">
        <f aca="false">SUM(I22:I48)</f>
        <v>#VALUE!</v>
      </c>
      <c r="I49" s="53" t="e">
        <f aca="false">SUM(E49*H49)</f>
        <v>#VALUE!</v>
      </c>
      <c r="J49" s="50"/>
      <c r="K49" s="51"/>
      <c r="L49" s="51"/>
    </row>
    <row r="50" customFormat="false" ht="9" hidden="false" customHeight="false" outlineLevel="0" collapsed="false">
      <c r="A50" s="54"/>
      <c r="B50" s="54"/>
      <c r="C50" s="54"/>
      <c r="D50" s="54"/>
      <c r="E50" s="54"/>
      <c r="F50" s="54"/>
      <c r="G50" s="54"/>
      <c r="H50" s="54"/>
    </row>
    <row r="51" s="46" customFormat="true" ht="85" hidden="false" customHeight="true" outlineLevel="0" collapsed="false">
      <c r="A51" s="55" t="s">
        <v>137</v>
      </c>
      <c r="B51" s="55"/>
      <c r="C51" s="55"/>
      <c r="D51" s="55"/>
      <c r="E51" s="55"/>
      <c r="F51" s="56" t="s">
        <v>138</v>
      </c>
      <c r="G51" s="56"/>
      <c r="H51" s="56" t="n">
        <v>0</v>
      </c>
      <c r="I51" s="56" t="n">
        <f aca="false">SUM(E51*H51)</f>
        <v>0</v>
      </c>
      <c r="J51" s="50"/>
      <c r="K51" s="51"/>
      <c r="L51" s="51"/>
    </row>
    <row r="52" s="46" customFormat="true" ht="30" hidden="false" customHeight="true" outlineLevel="0" collapsed="false">
      <c r="A52" s="56" t="s">
        <v>139</v>
      </c>
      <c r="B52" s="56"/>
      <c r="C52" s="56"/>
      <c r="D52" s="56"/>
      <c r="E52" s="56"/>
      <c r="F52" s="56"/>
      <c r="G52" s="56"/>
      <c r="H52" s="56" t="n">
        <v>0</v>
      </c>
      <c r="I52" s="56" t="n">
        <f aca="false">SUM(E52*H52)</f>
        <v>0</v>
      </c>
      <c r="J52" s="50"/>
      <c r="K52" s="51"/>
      <c r="L52" s="51"/>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49:G49"/>
    <mergeCell ref="H49:I49"/>
    <mergeCell ref="A50:H50"/>
    <mergeCell ref="A51:E51"/>
    <mergeCell ref="F51:I52"/>
    <mergeCell ref="A52:E52"/>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uário do Windows</cp:lastModifiedBy>
  <cp:lastPrinted>2015-12-30T11:45:25Z</cp:lastPrinted>
  <dcterms:modified xsi:type="dcterms:W3CDTF">2017-10-21T22:11:57Z</dcterms:modified>
  <cp:revision>0</cp:revision>
  <dc:subject/>
  <dc:title/>
</cp:coreProperties>
</file>