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0/2018   -   PREGÃO Nº 0029/2018</t>
  </si>
  <si>
    <t xml:space="preserve">MENOR PREÇO POR ITEM</t>
  </si>
  <si>
    <t xml:space="preserve">OBJETO:</t>
  </si>
  <si>
    <t xml:space="preserve">CONSTITUI O OBJETO DA PRESENTE LICITAÇÃO A AQUISIÇÃO DE MATERIAL DE CONSUMO TINTAS E MATERIAIS DE PINTURA, VISANDO ATENDER A SECRETARIA MUNICIPAL DE OBRAS E SERVIÇOS URBANOS, NA MANUTENÇÃO DOS PRÉDIOS PÚBLICOS DO MUNICÍPIO DE MUNDO NOVO – MS, COM ENTREGA PARCELADA,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175</t>
  </si>
  <si>
    <t xml:space="preserve">CONJUNTO ROLO DE LÃ ANTI RESPINGO 23CM</t>
  </si>
  <si>
    <t xml:space="preserve">UN</t>
  </si>
  <si>
    <t xml:space="preserve">2</t>
  </si>
  <si>
    <t xml:space="preserve">32891</t>
  </si>
  <si>
    <t xml:space="preserve">FITA ADESIVA 3/2</t>
  </si>
  <si>
    <t xml:space="preserve">3</t>
  </si>
  <si>
    <t xml:space="preserve">32882</t>
  </si>
  <si>
    <t xml:space="preserve">REMOVEDOR DE TINTA (TINER)</t>
  </si>
  <si>
    <t xml:space="preserve">L</t>
  </si>
  <si>
    <t xml:space="preserve">4</t>
  </si>
  <si>
    <t xml:space="preserve">11610</t>
  </si>
  <si>
    <t xml:space="preserve">ROLO DE LÃ - 10 CM</t>
  </si>
  <si>
    <t xml:space="preserve">5</t>
  </si>
  <si>
    <t xml:space="preserve">33709</t>
  </si>
  <si>
    <t xml:space="preserve">TINTA ESMALTE GALÃO 3.600 ML COR AZUL FRANÇA</t>
  </si>
  <si>
    <t xml:space="preserve">6</t>
  </si>
  <si>
    <t xml:space="preserve">32890</t>
  </si>
  <si>
    <t xml:space="preserve">TINTA ESMALTE SINTETICO SECAGEM RAPIDA COR PRETA</t>
  </si>
  <si>
    <t xml:space="preserve">7</t>
  </si>
  <si>
    <t xml:space="preserve">32892</t>
  </si>
  <si>
    <t xml:space="preserve">TINTA ESMALTE SINTETICO SECAGEM RAPIDA COR VERMELHO</t>
  </si>
  <si>
    <t xml:space="preserve">8</t>
  </si>
  <si>
    <t xml:space="preserve">33759</t>
  </si>
  <si>
    <t xml:space="preserve">TINTA LATEX BALDE 18 LTS PARA PISO COR CHUMBO</t>
  </si>
  <si>
    <t xml:space="preserve">9</t>
  </si>
  <si>
    <t xml:space="preserve">33710</t>
  </si>
  <si>
    <t xml:space="preserve">TINTA LATEX BALDE 18 LTS PREMIUM COR AMARELO</t>
  </si>
  <si>
    <t xml:space="preserve">10</t>
  </si>
  <si>
    <t xml:space="preserve">33711</t>
  </si>
  <si>
    <t xml:space="preserve">TINTA LATEX BALDE 18 LTS PREMIUM COR AZUL</t>
  </si>
  <si>
    <t xml:space="preserve">11</t>
  </si>
  <si>
    <t xml:space="preserve">33712</t>
  </si>
  <si>
    <t xml:space="preserve">TINTA LATEX BALDE 18 LTS PREMIUM COR BRANCO</t>
  </si>
  <si>
    <t xml:space="preserve">12</t>
  </si>
  <si>
    <t xml:space="preserve">33713</t>
  </si>
  <si>
    <t xml:space="preserve">TINTA LATEX BALDE 18 LTS PREMIUM COR VERDE</t>
  </si>
  <si>
    <t xml:space="preserve">Declaro que examinei, conheço e me submeto a todas as condições contidas no Edital da presente Licitação modalidade PREGÃO PRESENCIAL Nº 002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8.5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7.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20</v>
      </c>
      <c r="G23" s="40" t="n">
        <v>16.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0</v>
      </c>
      <c r="G24" s="40" t="n">
        <v>11.77</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5</v>
      </c>
      <c r="F25" s="39" t="n">
        <v>25</v>
      </c>
      <c r="G25" s="40" t="n">
        <v>71.8</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42</v>
      </c>
      <c r="F26" s="39" t="n">
        <v>800</v>
      </c>
      <c r="G26" s="40" t="n">
        <v>21.93</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42</v>
      </c>
      <c r="F27" s="39" t="n">
        <v>250</v>
      </c>
      <c r="G27" s="40" t="n">
        <v>21.83</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5</v>
      </c>
      <c r="F28" s="39" t="n">
        <v>22</v>
      </c>
      <c r="G28" s="40" t="n">
        <v>224</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26</v>
      </c>
      <c r="G29" s="40" t="n">
        <v>224</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30</v>
      </c>
      <c r="G30" s="40" t="n">
        <v>224</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5</v>
      </c>
      <c r="G31" s="40" t="n">
        <v>224</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7</v>
      </c>
      <c r="G32" s="40" t="n">
        <v>224</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70</v>
      </c>
      <c r="B35" s="53"/>
      <c r="C35" s="53"/>
      <c r="D35" s="53"/>
      <c r="E35" s="53"/>
      <c r="F35" s="53"/>
      <c r="G35" s="54" t="s">
        <v>71</v>
      </c>
      <c r="H35" s="54"/>
      <c r="I35" s="54" t="n">
        <v>0</v>
      </c>
      <c r="J35" s="54" t="n">
        <f aca="false">SUM(F35*I35)</f>
        <v>0</v>
      </c>
      <c r="K35" s="49"/>
      <c r="L35" s="50"/>
      <c r="M35" s="49"/>
      <c r="N35" s="49"/>
    </row>
    <row r="36" s="45" customFormat="true" ht="30" hidden="false" customHeight="true" outlineLevel="0" collapsed="false">
      <c r="A36" s="54" t="s">
        <v>72</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05T08:40:57Z</dcterms:modified>
  <cp:revision>0</cp:revision>
  <dc:subject/>
  <dc:title/>
</cp:coreProperties>
</file>