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5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1/2019   -   PREGÃO Nº 0029/2019</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14414</t>
  </si>
  <si>
    <t xml:space="preserve">ACELGA</t>
  </si>
  <si>
    <t xml:space="preserve">UN</t>
  </si>
  <si>
    <t xml:space="preserve">4</t>
  </si>
  <si>
    <t xml:space="preserve">10493</t>
  </si>
  <si>
    <t xml:space="preserve">ACHOCOLATADO EM PÓ - PACOTE 400 G</t>
  </si>
  <si>
    <t xml:space="preserve">5</t>
  </si>
  <si>
    <t xml:space="preserve">32300</t>
  </si>
  <si>
    <t xml:space="preserve">AÇUCAR CRISTAL - NÃO DEVE APRESENTAR SUJIDADE E NEM UMIDADE. A EMBALAGEM DEVE ESTAR INTACTA. PACOTE COM 5KG</t>
  </si>
  <si>
    <t xml:space="preserve">6</t>
  </si>
  <si>
    <t xml:space="preserve">14416</t>
  </si>
  <si>
    <t xml:space="preserve">ALHO NATURAL</t>
  </si>
  <si>
    <t xml:space="preserve">7</t>
  </si>
  <si>
    <t xml:space="preserve">10496</t>
  </si>
  <si>
    <t xml:space="preserve">AMENDOIM EM GRÃO - PACOTE 500 G</t>
  </si>
  <si>
    <t xml:space="preserve">8</t>
  </si>
  <si>
    <t xml:space="preserve">14314</t>
  </si>
  <si>
    <t xml:space="preserve">AMIDO DE MILHO.NÃO CONTÉM GLÚTEN. ACONDICIONADO EM EMBALEGEM RESISTENTE, CONTENDO 500 GR.</t>
  </si>
  <si>
    <t xml:space="preserve">9</t>
  </si>
  <si>
    <t xml:space="preserve">12929</t>
  </si>
  <si>
    <t xml:space="preserve">APRESUNTADO FATIADO</t>
  </si>
  <si>
    <t xml:space="preserve">10</t>
  </si>
  <si>
    <t xml:space="preserve">32304</t>
  </si>
  <si>
    <t xml:space="preserve">ARROZ - SUBGRUPO POLIDO, CLASSE LONGO FINO, TIPO 1, EMBALAGEM CONTENDO 5KG, COM IDENTIFICAÇÃO DO PRODUTO, MARCA DO FABRICANTE, PRAZO DE VALIDADE. COM MISTÉRIO DA AGRICULTURA E/OU MINISTÉRIO DA SAÚDE.</t>
  </si>
  <si>
    <t xml:space="preserve">11</t>
  </si>
  <si>
    <t xml:space="preserve">30010</t>
  </si>
  <si>
    <t xml:space="preserve">ARROZ AGULHINHA TIPO 1, PACOTE DE 5 KG</t>
  </si>
  <si>
    <t xml:space="preserve">12</t>
  </si>
  <si>
    <t xml:space="preserve">12851</t>
  </si>
  <si>
    <t xml:space="preserve">AZEITE DE OLIVA- 500ML</t>
  </si>
  <si>
    <t xml:space="preserve">13</t>
  </si>
  <si>
    <t xml:space="preserve">19320</t>
  </si>
  <si>
    <t xml:space="preserve">AZEITONA PACOTE COM 200G</t>
  </si>
  <si>
    <t xml:space="preserve">14</t>
  </si>
  <si>
    <t xml:space="preserve">17853</t>
  </si>
  <si>
    <t xml:space="preserve">AZEITONA POTE COM 2KG</t>
  </si>
  <si>
    <t xml:space="preserve">15</t>
  </si>
  <si>
    <t xml:space="preserve">14310</t>
  </si>
  <si>
    <t xml:space="preserve">BACON KG</t>
  </si>
  <si>
    <t xml:space="preserve">16</t>
  </si>
  <si>
    <t xml:space="preserve">14291</t>
  </si>
  <si>
    <t xml:space="preserve">BALA DOCE PACOTE DE 400 G</t>
  </si>
  <si>
    <t xml:space="preserve">17</t>
  </si>
  <si>
    <t xml:space="preserve">13769</t>
  </si>
  <si>
    <t xml:space="preserve">BALA DOCE PACOTE DE 600 G</t>
  </si>
  <si>
    <t xml:space="preserve">18</t>
  </si>
  <si>
    <t xml:space="preserve">10500</t>
  </si>
  <si>
    <t xml:space="preserve">BANANA NANICA</t>
  </si>
  <si>
    <t xml:space="preserve">19</t>
  </si>
  <si>
    <t xml:space="preserve">17840</t>
  </si>
  <si>
    <t xml:space="preserve">BANHA DE PORCO</t>
  </si>
  <si>
    <t xml:space="preserve">20</t>
  </si>
  <si>
    <t xml:space="preserve">10501</t>
  </si>
  <si>
    <t xml:space="preserve">BATATA DOCE KG</t>
  </si>
  <si>
    <t xml:space="preserve">21</t>
  </si>
  <si>
    <t xml:space="preserve">10502</t>
  </si>
  <si>
    <t xml:space="preserve">BATATA INGLESA</t>
  </si>
  <si>
    <t xml:space="preserve">22</t>
  </si>
  <si>
    <t xml:space="preserve">12949</t>
  </si>
  <si>
    <t xml:space="preserve">BATATA PALHA</t>
  </si>
  <si>
    <t xml:space="preserve">23</t>
  </si>
  <si>
    <t xml:space="preserve">19321</t>
  </si>
  <si>
    <t xml:space="preserve">BERINGELA</t>
  </si>
  <si>
    <t xml:space="preserve">24</t>
  </si>
  <si>
    <t xml:space="preserve">10503</t>
  </si>
  <si>
    <t xml:space="preserve">BETERRABA</t>
  </si>
  <si>
    <t xml:space="preserve">25</t>
  </si>
  <si>
    <t xml:space="preserve">32306</t>
  </si>
  <si>
    <t xml:space="preserve">BOLACHA ÁGUA E SAL - A EMBALAGEM DEVE ESTAR INTACTA E COM PRAZO DE VALIDADE MÍNIMO 6 MESES. PACOTE COM 400G.</t>
  </si>
  <si>
    <t xml:space="preserve">26</t>
  </si>
  <si>
    <t xml:space="preserve">10505</t>
  </si>
  <si>
    <t xml:space="preserve">BOLACHA DOCE - PACOTE 400 G</t>
  </si>
  <si>
    <t xml:space="preserve">27</t>
  </si>
  <si>
    <t xml:space="preserve">15686</t>
  </si>
  <si>
    <t xml:space="preserve">BOLO CONFEITADO COM RECHEIO DE CREME E FRUTAS</t>
  </si>
  <si>
    <t xml:space="preserve">28</t>
  </si>
  <si>
    <t xml:space="preserve">17807</t>
  </si>
  <si>
    <t xml:space="preserve">BOLO DE CHOCOLATE</t>
  </si>
  <si>
    <t xml:space="preserve">29</t>
  </si>
  <si>
    <t xml:space="preserve">19823</t>
  </si>
  <si>
    <t xml:space="preserve">BOLO SIMPLES</t>
  </si>
  <si>
    <t xml:space="preserve">30</t>
  </si>
  <si>
    <t xml:space="preserve">14365</t>
  </si>
  <si>
    <t xml:space="preserve">BOMBOM CAIXA 400 G</t>
  </si>
  <si>
    <t xml:space="preserve">31</t>
  </si>
  <si>
    <t xml:space="preserve">30153</t>
  </si>
  <si>
    <t xml:space="preserve">BOMBOM CHOCOLATE BRANCO, PACOTE 1000 GR</t>
  </si>
  <si>
    <t xml:space="preserve">32</t>
  </si>
  <si>
    <t xml:space="preserve">30208</t>
  </si>
  <si>
    <t xml:space="preserve">BOMBOM SONHO DE VALSA PCT COM 40 UNID</t>
  </si>
  <si>
    <t xml:space="preserve">33</t>
  </si>
  <si>
    <t xml:space="preserve">12543</t>
  </si>
  <si>
    <t xml:space="preserve">CAFÉ PACOTE DE 500 G.</t>
  </si>
  <si>
    <t xml:space="preserve">34</t>
  </si>
  <si>
    <t xml:space="preserve">30154</t>
  </si>
  <si>
    <t xml:space="preserve">CALDO DE CARNE CAIXA COM 08 UNIDADES</t>
  </si>
  <si>
    <t xml:space="preserve">35</t>
  </si>
  <si>
    <t xml:space="preserve">30078</t>
  </si>
  <si>
    <t xml:space="preserve">CALDO DE GALINHA CAIXA COM 12 UNIDADES</t>
  </si>
  <si>
    <t xml:space="preserve">36</t>
  </si>
  <si>
    <t xml:space="preserve">22409</t>
  </si>
  <si>
    <t xml:space="preserve">CANELA EM CASCA PACOTE COM 30G</t>
  </si>
  <si>
    <t xml:space="preserve">37</t>
  </si>
  <si>
    <t xml:space="preserve">10512</t>
  </si>
  <si>
    <t xml:space="preserve">CANELA EM PÓ 5 A 7 G</t>
  </si>
  <si>
    <t xml:space="preserve">38</t>
  </si>
  <si>
    <t xml:space="preserve">12952</t>
  </si>
  <si>
    <t xml:space="preserve">CARNE BOVINA - FRALDINHA</t>
  </si>
  <si>
    <t xml:space="preserve">39</t>
  </si>
  <si>
    <t xml:space="preserve">26427</t>
  </si>
  <si>
    <t xml:space="preserve">CARNE BOVINA COSTELA</t>
  </si>
  <si>
    <t xml:space="preserve">40</t>
  </si>
  <si>
    <t xml:space="preserve">22543</t>
  </si>
  <si>
    <t xml:space="preserve">CARNE BOVINA COXÃO DURO</t>
  </si>
  <si>
    <t xml:space="preserve">41</t>
  </si>
  <si>
    <t xml:space="preserve">10514</t>
  </si>
  <si>
    <t xml:space="preserve">CARNE BOVINA MOIDA FRESCA</t>
  </si>
  <si>
    <t xml:space="preserve">42</t>
  </si>
  <si>
    <t xml:space="preserve">20219</t>
  </si>
  <si>
    <t xml:space="preserve">CARNE BOVINA PALETA</t>
  </si>
  <si>
    <t xml:space="preserve">43</t>
  </si>
  <si>
    <t xml:space="preserve">18843</t>
  </si>
  <si>
    <t xml:space="preserve">CARNE BOVINA PATINHO</t>
  </si>
  <si>
    <t xml:space="preserve">44</t>
  </si>
  <si>
    <t xml:space="preserve">27352</t>
  </si>
  <si>
    <t xml:space="preserve">CARNE BOVINA PATINHO (PICADO)</t>
  </si>
  <si>
    <t xml:space="preserve">45</t>
  </si>
  <si>
    <t xml:space="preserve">12854</t>
  </si>
  <si>
    <t xml:space="preserve">CARNE BOVINA-BISTECA</t>
  </si>
  <si>
    <t xml:space="preserve">46</t>
  </si>
  <si>
    <t xml:space="preserve">22439</t>
  </si>
  <si>
    <t xml:space="preserve">CARNE SUINA-BISTECA</t>
  </si>
  <si>
    <t xml:space="preserve">47</t>
  </si>
  <si>
    <t xml:space="preserve">27362</t>
  </si>
  <si>
    <t xml:space="preserve">CARNE SUINA-PALETA</t>
  </si>
  <si>
    <t xml:space="preserve">48</t>
  </si>
  <si>
    <t xml:space="preserve">15696</t>
  </si>
  <si>
    <t xml:space="preserve">CATCHUP 200G</t>
  </si>
  <si>
    <t xml:space="preserve">49</t>
  </si>
  <si>
    <t xml:space="preserve">30077</t>
  </si>
  <si>
    <t xml:space="preserve">CATCHUP POTE DE 500GR</t>
  </si>
  <si>
    <t xml:space="preserve">50</t>
  </si>
  <si>
    <t xml:space="preserve">10515</t>
  </si>
  <si>
    <t xml:space="preserve">CEBOLA KG</t>
  </si>
  <si>
    <t xml:space="preserve">51</t>
  </si>
  <si>
    <t xml:space="preserve">10576</t>
  </si>
  <si>
    <t xml:space="preserve">CENOURA</t>
  </si>
  <si>
    <t xml:space="preserve">52</t>
  </si>
  <si>
    <t xml:space="preserve">31922</t>
  </si>
  <si>
    <t xml:space="preserve">CEREAL INFANTIL MUCILON ARROZ E AVEIA LATA DE 400G</t>
  </si>
  <si>
    <t xml:space="preserve">53</t>
  </si>
  <si>
    <t xml:space="preserve">30076</t>
  </si>
  <si>
    <t xml:space="preserve">CHÁ MATE COM 250 GR</t>
  </si>
  <si>
    <t xml:space="preserve">54</t>
  </si>
  <si>
    <t xml:space="preserve">12953</t>
  </si>
  <si>
    <t xml:space="preserve">CHARQUE INDUSTRIALIZADO</t>
  </si>
  <si>
    <t xml:space="preserve">55</t>
  </si>
  <si>
    <t xml:space="preserve">30155</t>
  </si>
  <si>
    <t xml:space="preserve">CHEIRO VERDE (MAÇO) SALSINHA E CEBOLINHA</t>
  </si>
  <si>
    <t xml:space="preserve">56</t>
  </si>
  <si>
    <t xml:space="preserve">20187</t>
  </si>
  <si>
    <t xml:space="preserve">CHOCOLATE GRANULADO PCTE DE 150G</t>
  </si>
  <si>
    <t xml:space="preserve">57</t>
  </si>
  <si>
    <t xml:space="preserve">10518</t>
  </si>
  <si>
    <t xml:space="preserve">CHUCHU KG</t>
  </si>
  <si>
    <t xml:space="preserve">58</t>
  </si>
  <si>
    <t xml:space="preserve">10519</t>
  </si>
  <si>
    <t xml:space="preserve">COCO RALADO 100 G</t>
  </si>
  <si>
    <t xml:space="preserve">59</t>
  </si>
  <si>
    <t xml:space="preserve">32319</t>
  </si>
  <si>
    <t xml:space="preserve">COCO RALADO, SEM AÇUCAR. PACOTE COM 100G.</t>
  </si>
  <si>
    <t xml:space="preserve">60</t>
  </si>
  <si>
    <t xml:space="preserve">10520</t>
  </si>
  <si>
    <t xml:space="preserve">COLORAU 500 G</t>
  </si>
  <si>
    <t xml:space="preserve">61</t>
  </si>
  <si>
    <t xml:space="preserve">30180</t>
  </si>
  <si>
    <t xml:space="preserve">COUVE EM MAÇO</t>
  </si>
  <si>
    <t xml:space="preserve">62</t>
  </si>
  <si>
    <t xml:space="preserve">10521</t>
  </si>
  <si>
    <t xml:space="preserve">COUVE-FLOR CABEÇA</t>
  </si>
  <si>
    <t xml:space="preserve">63</t>
  </si>
  <si>
    <t xml:space="preserve">13256</t>
  </si>
  <si>
    <t xml:space="preserve">COXA E SOBRECOXA DE FRANGO</t>
  </si>
  <si>
    <t xml:space="preserve">64</t>
  </si>
  <si>
    <t xml:space="preserve">10523</t>
  </si>
  <si>
    <t xml:space="preserve">COXINHA DA ASA DO FRANGO KG</t>
  </si>
  <si>
    <t xml:space="preserve">65</t>
  </si>
  <si>
    <t xml:space="preserve">10526</t>
  </si>
  <si>
    <t xml:space="preserve">CRAVO 5 A 7 G</t>
  </si>
  <si>
    <t xml:space="preserve">66</t>
  </si>
  <si>
    <t xml:space="preserve">10527</t>
  </si>
  <si>
    <t xml:space="preserve">CREME DE LEITE 200 G</t>
  </si>
  <si>
    <t xml:space="preserve">67</t>
  </si>
  <si>
    <t xml:space="preserve">32109</t>
  </si>
  <si>
    <t xml:space="preserve">DOCE CANUDO FRITO C/ 50 UNIDADE</t>
  </si>
  <si>
    <t xml:space="preserve">68</t>
  </si>
  <si>
    <t xml:space="preserve">32115</t>
  </si>
  <si>
    <t xml:space="preserve">DOCE DE ABOBORA C/ 50 UNIDADES</t>
  </si>
  <si>
    <t xml:space="preserve">69</t>
  </si>
  <si>
    <t xml:space="preserve">27356</t>
  </si>
  <si>
    <t xml:space="preserve">DOCE DE GOIABA PASTOSO POTE COM 400GR</t>
  </si>
  <si>
    <t xml:space="preserve">70</t>
  </si>
  <si>
    <t xml:space="preserve">36332</t>
  </si>
  <si>
    <t xml:space="preserve">DOCE DE LEITE EM PEDAÇO C/20 UNIDADES</t>
  </si>
  <si>
    <t xml:space="preserve">71</t>
  </si>
  <si>
    <t xml:space="preserve">13020</t>
  </si>
  <si>
    <t xml:space="preserve">DOCE DE LEITE PASTOSO</t>
  </si>
  <si>
    <t xml:space="preserve">72</t>
  </si>
  <si>
    <t xml:space="preserve">32111</t>
  </si>
  <si>
    <t xml:space="preserve">DOCE DE PAÇOCA C/ 50 UNIDADE</t>
  </si>
  <si>
    <t xml:space="preserve">73</t>
  </si>
  <si>
    <t xml:space="preserve">36331</t>
  </si>
  <si>
    <t xml:space="preserve">DOCE PÉ DE MOLEQUE C/ 20 UNIDADES</t>
  </si>
  <si>
    <t xml:space="preserve">74</t>
  </si>
  <si>
    <t xml:space="preserve">32114</t>
  </si>
  <si>
    <t xml:space="preserve">DOCE TETA DE NEGA C/ 50 UNIDADES</t>
  </si>
  <si>
    <t xml:space="preserve">75</t>
  </si>
  <si>
    <t xml:space="preserve">33580</t>
  </si>
  <si>
    <t xml:space="preserve">ERVA DOCE EM PACOTE DE 40G</t>
  </si>
  <si>
    <t xml:space="preserve">76</t>
  </si>
  <si>
    <t xml:space="preserve">10912</t>
  </si>
  <si>
    <t xml:space="preserve">ERVILHA 300G</t>
  </si>
  <si>
    <t xml:space="preserve">77</t>
  </si>
  <si>
    <t xml:space="preserve">14422</t>
  </si>
  <si>
    <t xml:space="preserve">EXTRATO DE TOMATE 850G</t>
  </si>
  <si>
    <t xml:space="preserve">78</t>
  </si>
  <si>
    <t xml:space="preserve">31103</t>
  </si>
  <si>
    <t xml:space="preserve">FARINHA DE MANDIOCA BRANCA PACOTE DE 1 KG</t>
  </si>
  <si>
    <t xml:space="preserve">79</t>
  </si>
  <si>
    <t xml:space="preserve">22558</t>
  </si>
  <si>
    <t xml:space="preserve">FARINHA DE MANDIOCA TEMPERADA PACOTE DE 500G</t>
  </si>
  <si>
    <t xml:space="preserve">80</t>
  </si>
  <si>
    <t xml:space="preserve">14427</t>
  </si>
  <si>
    <t xml:space="preserve">FARINHA DE MANDIOCA TORRADA PACOTE DE 01 KG</t>
  </si>
  <si>
    <t xml:space="preserve">81</t>
  </si>
  <si>
    <t xml:space="preserve">30074</t>
  </si>
  <si>
    <t xml:space="preserve">FARINHA DE MILHO TEMPERADA PCT 500 GR</t>
  </si>
  <si>
    <t xml:space="preserve">82</t>
  </si>
  <si>
    <t xml:space="preserve">17849</t>
  </si>
  <si>
    <t xml:space="preserve">FARINHA DE ROSCA</t>
  </si>
  <si>
    <t xml:space="preserve">83</t>
  </si>
  <si>
    <t xml:space="preserve">17854</t>
  </si>
  <si>
    <t xml:space="preserve">FARINHA DE ROSCA PACOTE COM 500 G</t>
  </si>
  <si>
    <t xml:space="preserve">84</t>
  </si>
  <si>
    <t xml:space="preserve">12878</t>
  </si>
  <si>
    <t xml:space="preserve">FARINHA DE TRIGO TIPO 1, ENRIQUECIDA C/ ACIDO FÓLICO E FERRO, PCT 5KG</t>
  </si>
  <si>
    <t xml:space="preserve">85</t>
  </si>
  <si>
    <t xml:space="preserve">32714</t>
  </si>
  <si>
    <t xml:space="preserve">FARINHA PARA KIBE PACOTE DE 01KG</t>
  </si>
  <si>
    <t xml:space="preserve">86</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87</t>
  </si>
  <si>
    <t xml:space="preserve">12881</t>
  </si>
  <si>
    <t xml:space="preserve">FEIJÃO CARIOQUINHA TIPO 1</t>
  </si>
  <si>
    <t xml:space="preserve">88</t>
  </si>
  <si>
    <t xml:space="preserve">32321</t>
  </si>
  <si>
    <t xml:space="preserve">FEIJÃO PRETO - TIPO 1. A EMBALAGEM DEVE CONSTARNO MINIMO 90% DE GRÃOS NA COR CARACTERÍSTICA. A EMBALAGEMDE 01KG EM PLÁSTICO TRANSPARENTE, NÃO VIOLADA E RESISTENTE. O PRODUTO DEVERÁ APRESENTAR VALIDADE MINIMA DE 6 MESES A PARTIR DA ENTREGA.</t>
  </si>
  <si>
    <t xml:space="preserve">89</t>
  </si>
  <si>
    <t xml:space="preserve">13510</t>
  </si>
  <si>
    <t xml:space="preserve">FERMENTO  FRESCO PARA PÃO PCT/COM 500 GR.</t>
  </si>
  <si>
    <t xml:space="preserve">90</t>
  </si>
  <si>
    <t xml:space="preserve">27361</t>
  </si>
  <si>
    <t xml:space="preserve">FERMENTO BIOLÓGICO SECO INSTATANEO DE 10 G</t>
  </si>
  <si>
    <t xml:space="preserve">91</t>
  </si>
  <si>
    <t xml:space="preserve">10914</t>
  </si>
  <si>
    <t xml:space="preserve">FERMENTO EM PÓ PARA BOLO DE 100G</t>
  </si>
  <si>
    <t xml:space="preserve">92</t>
  </si>
  <si>
    <t xml:space="preserve">32322</t>
  </si>
  <si>
    <t xml:space="preserve">FERMENTO QUIMICO EM PÓ - A EMBALAGEM DEVE ESTAR INTACTA E DENTRO DO PRAZO DE VALIDADE. EMBALAGEM DE 250G.</t>
  </si>
  <si>
    <t xml:space="preserve">93</t>
  </si>
  <si>
    <t xml:space="preserve">19325</t>
  </si>
  <si>
    <t xml:space="preserve">FILÉ DE TILAPIA</t>
  </si>
  <si>
    <t xml:space="preserve">94</t>
  </si>
  <si>
    <t xml:space="preserve">10535</t>
  </si>
  <si>
    <t xml:space="preserve">FOLHA DE LOURO PACOTE DE 5 A 7 G</t>
  </si>
  <si>
    <t xml:space="preserve">95</t>
  </si>
  <si>
    <t xml:space="preserve">32325</t>
  </si>
  <si>
    <t xml:space="preserve">FUBÁ - NÃO DEVERÁ APRESENTAR RESÍDUOS DE IMPUREZAS. A EMBALAGEM DEVE ESTAR INTACTA E DENTRO DO PRAZO DE VALIDADE. EMBALAGEM COM 01KG.</t>
  </si>
  <si>
    <t xml:space="preserve">96</t>
  </si>
  <si>
    <t xml:space="preserve">20073</t>
  </si>
  <si>
    <t xml:space="preserve">GALÃO DE ÁGUA MINERAL SEM GÁS 20LTS</t>
  </si>
  <si>
    <t xml:space="preserve">97</t>
  </si>
  <si>
    <t xml:space="preserve">13493</t>
  </si>
  <si>
    <t xml:space="preserve">GELATINA</t>
  </si>
  <si>
    <t xml:space="preserve">98</t>
  </si>
  <si>
    <t xml:space="preserve">32327</t>
  </si>
  <si>
    <t xml:space="preserve">GELATINA - EMBALAGEM DE 30 A 35G, COM IDENTIFICAÇÃO DO PRODUTO, MARCA DO FABRICANTE, DATA DE FABRICAÇÃO E PRAZO DE VALIDADE.</t>
  </si>
  <si>
    <t xml:space="preserve">99</t>
  </si>
  <si>
    <t xml:space="preserve">10539</t>
  </si>
  <si>
    <t xml:space="preserve">GENGIBRE</t>
  </si>
  <si>
    <t xml:space="preserve">100</t>
  </si>
  <si>
    <t xml:space="preserve">21937</t>
  </si>
  <si>
    <t xml:space="preserve">GOIABADA PACOTE DE 500G</t>
  </si>
  <si>
    <t xml:space="preserve">101</t>
  </si>
  <si>
    <t xml:space="preserve">12956</t>
  </si>
  <si>
    <t xml:space="preserve">IOGURTE</t>
  </si>
  <si>
    <t xml:space="preserve">L</t>
  </si>
  <si>
    <t xml:space="preserve">102</t>
  </si>
  <si>
    <t xml:space="preserve">10541</t>
  </si>
  <si>
    <t xml:space="preserve">LARANJA KG</t>
  </si>
  <si>
    <t xml:space="preserve">103</t>
  </si>
  <si>
    <t xml:space="preserve">10542</t>
  </si>
  <si>
    <t xml:space="preserve">LEITE CONDENSADO 387 G</t>
  </si>
  <si>
    <t xml:space="preserve">10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05</t>
  </si>
  <si>
    <t xml:space="preserve">12885</t>
  </si>
  <si>
    <t xml:space="preserve">LEITE EM PÓ INTEGRAL 400G</t>
  </si>
  <si>
    <t xml:space="preserve">106</t>
  </si>
  <si>
    <t xml:space="preserve">30201</t>
  </si>
  <si>
    <t xml:space="preserve">LEITE UHT INTEGRAL CAIXA COM 01 LITRO</t>
  </si>
  <si>
    <t xml:space="preserve">107</t>
  </si>
  <si>
    <t xml:space="preserve">20201</t>
  </si>
  <si>
    <t xml:space="preserve">LIMÃO</t>
  </si>
  <si>
    <t xml:space="preserve">108</t>
  </si>
  <si>
    <t xml:space="preserve">24775</t>
  </si>
  <si>
    <t xml:space="preserve">LINGUIÇA TIPO CALABRESA</t>
  </si>
  <si>
    <t xml:space="preserve">109</t>
  </si>
  <si>
    <t xml:space="preserve">10544</t>
  </si>
  <si>
    <t xml:space="preserve">LINGUIÇA TOSCANA SEM PIMENTA</t>
  </si>
  <si>
    <t xml:space="preserve">110</t>
  </si>
  <si>
    <t xml:space="preserve">12886</t>
  </si>
  <si>
    <t xml:space="preserve">LINGUIÇA TOSCANA SEM PIMENTA INDUSTRIALIZADA</t>
  </si>
  <si>
    <t xml:space="preserve">111</t>
  </si>
  <si>
    <t xml:space="preserve">10545</t>
  </si>
  <si>
    <t xml:space="preserve">MAÇÃ</t>
  </si>
  <si>
    <t xml:space="preserve">112</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113</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114</t>
  </si>
  <si>
    <t xml:space="preserve">15803</t>
  </si>
  <si>
    <t xml:space="preserve">MADIOCA - RAIZ DE MANDIOCA DESCASCADA E LAVADA, EMBALADA EM PACOTES TRANSPARENTE DE NO MAXIMO 10 KILOS</t>
  </si>
  <si>
    <t xml:space="preserve">115</t>
  </si>
  <si>
    <t xml:space="preserve">10917</t>
  </si>
  <si>
    <t xml:space="preserve">MAIONESE 1KG</t>
  </si>
  <si>
    <t xml:space="preserve">116</t>
  </si>
  <si>
    <t xml:space="preserve">12860</t>
  </si>
  <si>
    <t xml:space="preserve">MAIONESE-500 G</t>
  </si>
  <si>
    <t xml:space="preserve">117</t>
  </si>
  <si>
    <t xml:space="preserve">12891</t>
  </si>
  <si>
    <t xml:space="preserve">MAMÃO</t>
  </si>
  <si>
    <t xml:space="preserve">118</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119</t>
  </si>
  <si>
    <t xml:space="preserve">20139</t>
  </si>
  <si>
    <t xml:space="preserve">MARGARINA 1KG</t>
  </si>
  <si>
    <t xml:space="preserve">120</t>
  </si>
  <si>
    <t xml:space="preserve">12843</t>
  </si>
  <si>
    <t xml:space="preserve">MARGARINA 500G.</t>
  </si>
  <si>
    <t xml:space="preserve">121</t>
  </si>
  <si>
    <t xml:space="preserve">22437</t>
  </si>
  <si>
    <t xml:space="preserve">MASSA PARA PASTEL</t>
  </si>
  <si>
    <t xml:space="preserve">122</t>
  </si>
  <si>
    <t xml:space="preserve">35158</t>
  </si>
  <si>
    <t xml:space="preserve">MASSA PRONTA DE PIZZA</t>
  </si>
  <si>
    <t xml:space="preserve">123</t>
  </si>
  <si>
    <t xml:space="preserve">27358</t>
  </si>
  <si>
    <t xml:space="preserve">MASSA PRONTA PARA LASANHA CAIXA DE 500G</t>
  </si>
  <si>
    <t xml:space="preserve">124</t>
  </si>
  <si>
    <t xml:space="preserve">14304</t>
  </si>
  <si>
    <t xml:space="preserve">MELANCIA</t>
  </si>
  <si>
    <t xml:space="preserve">125</t>
  </si>
  <si>
    <t xml:space="preserve">14303</t>
  </si>
  <si>
    <t xml:space="preserve">MELÃO</t>
  </si>
  <si>
    <t xml:space="preserve">126</t>
  </si>
  <si>
    <t xml:space="preserve">14309</t>
  </si>
  <si>
    <t xml:space="preserve">MILHARINA PACOTE DE 500 G</t>
  </si>
  <si>
    <t xml:space="preserve">127</t>
  </si>
  <si>
    <t xml:space="preserve">14300</t>
  </si>
  <si>
    <t xml:space="preserve">MILHO DE PIPOCA PACOTE DE 500 G</t>
  </si>
  <si>
    <t xml:space="preserve">128</t>
  </si>
  <si>
    <t xml:space="preserve">10551</t>
  </si>
  <si>
    <t xml:space="preserve">MILHO PARA CANJICA 500 G</t>
  </si>
  <si>
    <t xml:space="preserve">129</t>
  </si>
  <si>
    <t xml:space="preserve">10905</t>
  </si>
  <si>
    <t xml:space="preserve">MILHO VERDE LATA COM 300G</t>
  </si>
  <si>
    <t xml:space="preserve">130</t>
  </si>
  <si>
    <t xml:space="preserve">12464</t>
  </si>
  <si>
    <t xml:space="preserve">MISTURA PARA BOLO 400G</t>
  </si>
  <si>
    <t xml:space="preserve">131</t>
  </si>
  <si>
    <t xml:space="preserve">20195</t>
  </si>
  <si>
    <t xml:space="preserve">MOLHO DE TOMATE SACHE 200G</t>
  </si>
  <si>
    <t xml:space="preserve">132</t>
  </si>
  <si>
    <t xml:space="preserve">30073</t>
  </si>
  <si>
    <t xml:space="preserve">MOSTARDA POTE DE 500GR</t>
  </si>
  <si>
    <t xml:space="preserve">133</t>
  </si>
  <si>
    <t xml:space="preserve">10557</t>
  </si>
  <si>
    <t xml:space="preserve">MUSSARELA FATIADA KG</t>
  </si>
  <si>
    <t xml:space="preserve">134</t>
  </si>
  <si>
    <t xml:space="preserve">21938</t>
  </si>
  <si>
    <t xml:space="preserve">NATA POTE DE 300G</t>
  </si>
  <si>
    <t xml:space="preserve">135</t>
  </si>
  <si>
    <t xml:space="preserve">10906</t>
  </si>
  <si>
    <t xml:space="preserve">ÓLEO DE SOJA REFINADO 900ML</t>
  </si>
  <si>
    <t xml:space="preserve">136</t>
  </si>
  <si>
    <t xml:space="preserve">12849</t>
  </si>
  <si>
    <t xml:space="preserve">ORÉGANO 200 G.</t>
  </si>
  <si>
    <t xml:space="preserve">137</t>
  </si>
  <si>
    <t xml:space="preserve">22948</t>
  </si>
  <si>
    <t xml:space="preserve">OREGANO DESIDRATADO 7G</t>
  </si>
  <si>
    <t xml:space="preserve">138</t>
  </si>
  <si>
    <t xml:space="preserve">25462</t>
  </si>
  <si>
    <t xml:space="preserve">OVO CARTELA COM 30 UNIDADES</t>
  </si>
  <si>
    <t xml:space="preserve">139</t>
  </si>
  <si>
    <t xml:space="preserve">21931</t>
  </si>
  <si>
    <t xml:space="preserve">PÃO DE FORMA FATIADO ACONDICIONADO EM EMBALAGEM PLÁSTICA</t>
  </si>
  <si>
    <t xml:space="preserve">140</t>
  </si>
  <si>
    <t xml:space="preserve">10561</t>
  </si>
  <si>
    <t xml:space="preserve">PEITO DE FRANGO KG</t>
  </si>
  <si>
    <t xml:space="preserve">141</t>
  </si>
  <si>
    <t xml:space="preserve">19329</t>
  </si>
  <si>
    <t xml:space="preserve">PEPINO</t>
  </si>
  <si>
    <t xml:space="preserve">142</t>
  </si>
  <si>
    <t xml:space="preserve">26385</t>
  </si>
  <si>
    <t xml:space="preserve">PÊRA</t>
  </si>
  <si>
    <t xml:space="preserve">143</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44</t>
  </si>
  <si>
    <t xml:space="preserve">20190</t>
  </si>
  <si>
    <t xml:space="preserve">PESSEGO EM CALDA LATA DE 800G</t>
  </si>
  <si>
    <t xml:space="preserve">145</t>
  </si>
  <si>
    <t xml:space="preserve">15697</t>
  </si>
  <si>
    <t xml:space="preserve">PIMENTA DO REINO MOIDA, PCT 100 G</t>
  </si>
  <si>
    <t xml:space="preserve">146</t>
  </si>
  <si>
    <t xml:space="preserve">12958</t>
  </si>
  <si>
    <t xml:space="preserve">PIMENTÃO VERDE</t>
  </si>
  <si>
    <t xml:space="preserve">147</t>
  </si>
  <si>
    <t xml:space="preserve">30156</t>
  </si>
  <si>
    <t xml:space="preserve">PIRULITO PCT C/ 50 UNIDADES</t>
  </si>
  <si>
    <t xml:space="preserve">148</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49</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50</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51</t>
  </si>
  <si>
    <t xml:space="preserve">27355</t>
  </si>
  <si>
    <t xml:space="preserve">POLVILHO AZEDO 500 G</t>
  </si>
  <si>
    <t xml:space="preserve">152</t>
  </si>
  <si>
    <t xml:space="preserve">10562</t>
  </si>
  <si>
    <t xml:space="preserve">POLVILHO DOCE 500 G</t>
  </si>
  <si>
    <t xml:space="preserve">153</t>
  </si>
  <si>
    <t xml:space="preserve">24631</t>
  </si>
  <si>
    <t xml:space="preserve">PRESUNTO FATIADO KG</t>
  </si>
  <si>
    <t xml:space="preserve">154</t>
  </si>
  <si>
    <t xml:space="preserve">10563</t>
  </si>
  <si>
    <t xml:space="preserve">QUEIJO PARMESÃO RALADO 30 A 50</t>
  </si>
  <si>
    <t xml:space="preserve">155</t>
  </si>
  <si>
    <t xml:space="preserve">19330</t>
  </si>
  <si>
    <t xml:space="preserve">QUIABO</t>
  </si>
  <si>
    <t xml:space="preserve">156</t>
  </si>
  <si>
    <t xml:space="preserve">10564</t>
  </si>
  <si>
    <t xml:space="preserve">REFRIGERANTES (LARANJA/GUARANÁ) 2L</t>
  </si>
  <si>
    <t xml:space="preserve">157</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58</t>
  </si>
  <si>
    <t xml:space="preserve">10565</t>
  </si>
  <si>
    <t xml:space="preserve">SAGU 500 G</t>
  </si>
  <si>
    <t xml:space="preserve">159</t>
  </si>
  <si>
    <t xml:space="preserve">12960</t>
  </si>
  <si>
    <t xml:space="preserve">SAL AMONIACO PCT 50G</t>
  </si>
  <si>
    <t xml:space="preserve">160</t>
  </si>
  <si>
    <t xml:space="preserve">14307</t>
  </si>
  <si>
    <t xml:space="preserve">SAL GROSSO PARA CHURRASCO</t>
  </si>
  <si>
    <t xml:space="preserve">161</t>
  </si>
  <si>
    <t xml:space="preserve">14339</t>
  </si>
  <si>
    <t xml:space="preserve">SAL IODADO REFINADO, ACONDICIONADOS EM EMBALAGENS PLÁSTICAS DE 1KG.</t>
  </si>
  <si>
    <t xml:space="preserve">162</t>
  </si>
  <si>
    <t xml:space="preserve">13409</t>
  </si>
  <si>
    <t xml:space="preserve">SALGADO MISTO PEQUENO</t>
  </si>
  <si>
    <t xml:space="preserve">163</t>
  </si>
  <si>
    <t xml:space="preserve">10568</t>
  </si>
  <si>
    <t xml:space="preserve">SALSICHA.</t>
  </si>
  <si>
    <t xml:space="preserve">164</t>
  </si>
  <si>
    <t xml:space="preserve">12859</t>
  </si>
  <si>
    <t xml:space="preserve">SARDINHA-250G</t>
  </si>
  <si>
    <t xml:space="preserve">165</t>
  </si>
  <si>
    <t xml:space="preserve">14299</t>
  </si>
  <si>
    <t xml:space="preserve">SUCO DE FRUTA PACOTE DE 500G NÃO CONTÉM GLÚTEN, SABORES LARANJA, UVA, LIMÃO, MANGA E ABACAXI</t>
  </si>
  <si>
    <t xml:space="preserve">166</t>
  </si>
  <si>
    <t xml:space="preserve">14364</t>
  </si>
  <si>
    <t xml:space="preserve">TEMPERO COMPLETO, 300 G.</t>
  </si>
  <si>
    <t xml:space="preserve">167</t>
  </si>
  <si>
    <t xml:space="preserve">26401</t>
  </si>
  <si>
    <t xml:space="preserve">TEMPERO COMPLETO, POTE DE 01 KG</t>
  </si>
  <si>
    <t xml:space="preserve">168</t>
  </si>
  <si>
    <t xml:space="preserve">12847</t>
  </si>
  <si>
    <t xml:space="preserve">TEMPERO-SAL, COLORÍFICO, ALHO, CEBOLA, ORÉGANO, SALSA, LOURO, CONDIMENTOS PREPARADOS DE ALHO E DE CEBOLA, REALÇADORES DE SABOR GLUTAMATO MONOSSÓDICO E INOSINATO DISSÓDICO. CONTÉM GLÚTEN.</t>
  </si>
  <si>
    <t xml:space="preserve">169</t>
  </si>
  <si>
    <t xml:space="preserve">10574</t>
  </si>
  <si>
    <t xml:space="preserve">TOMATE KG</t>
  </si>
  <si>
    <t xml:space="preserve">170</t>
  </si>
  <si>
    <t xml:space="preserve">12687</t>
  </si>
  <si>
    <t xml:space="preserve">TORTA SALGADA</t>
  </si>
  <si>
    <t xml:space="preserve">171</t>
  </si>
  <si>
    <t xml:space="preserve">14305</t>
  </si>
  <si>
    <t xml:space="preserve">UVA ITALIA</t>
  </si>
  <si>
    <t xml:space="preserve">172</t>
  </si>
  <si>
    <t xml:space="preserve">17837</t>
  </si>
  <si>
    <t xml:space="preserve">VAGEM</t>
  </si>
  <si>
    <t xml:space="preserve">173</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2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0</v>
      </c>
      <c r="G21" s="40" t="n">
        <v>7.0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v>
      </c>
      <c r="G22" s="40" t="n">
        <v>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v>
      </c>
      <c r="G23" s="40" t="n">
        <v>8.3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233</v>
      </c>
      <c r="G24" s="40" t="n">
        <v>5.1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208</v>
      </c>
      <c r="G25" s="40" t="n">
        <v>11.2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8</v>
      </c>
      <c r="G26" s="40" t="n">
        <v>15.4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85</v>
      </c>
      <c r="G27" s="40" t="n">
        <v>6.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35</v>
      </c>
      <c r="G28" s="40" t="n">
        <v>5.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3</v>
      </c>
      <c r="G29" s="40" t="n">
        <v>18.5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74</v>
      </c>
      <c r="G30" s="40" t="n">
        <v>15.5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50</v>
      </c>
      <c r="G31" s="40" t="n">
        <v>16.3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14</v>
      </c>
      <c r="G32" s="40" t="n">
        <v>23.6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30</v>
      </c>
      <c r="G33" s="40" t="n">
        <v>5.6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4</v>
      </c>
      <c r="G34" s="40" t="n">
        <v>42.3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44</v>
      </c>
      <c r="G35" s="40" t="n">
        <v>24.3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70</v>
      </c>
      <c r="G36" s="40" t="n">
        <v>7.5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2</v>
      </c>
      <c r="F37" s="39" t="n">
        <v>50</v>
      </c>
      <c r="G37" s="40" t="n">
        <v>6.6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45</v>
      </c>
      <c r="G38" s="40" t="n">
        <v>3.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10</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8</v>
      </c>
      <c r="G40" s="40" t="n">
        <v>3.1</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60</v>
      </c>
      <c r="G41" s="40" t="n">
        <v>4.7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8</v>
      </c>
      <c r="G42" s="40" t="n">
        <v>17.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v>
      </c>
      <c r="G43" s="40" t="n">
        <v>4.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85</v>
      </c>
      <c r="G44" s="40" t="n">
        <v>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2</v>
      </c>
      <c r="F45" s="39" t="n">
        <v>300</v>
      </c>
      <c r="G45" s="40" t="n">
        <v>4.3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190</v>
      </c>
      <c r="G46" s="40" t="n">
        <v>4.1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35</v>
      </c>
      <c r="G47" s="40" t="n">
        <v>24.1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60</v>
      </c>
      <c r="G48" s="40" t="n">
        <v>28.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2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732</v>
      </c>
      <c r="G50" s="40" t="n">
        <v>10.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116</v>
      </c>
      <c r="G51" s="40" t="n">
        <v>43.3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20</v>
      </c>
      <c r="G52" s="40" t="n">
        <v>43.3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314</v>
      </c>
      <c r="G53" s="40" t="n">
        <v>10.1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42</v>
      </c>
      <c r="F54" s="39" t="n">
        <v>35</v>
      </c>
      <c r="G54" s="40" t="n">
        <v>4.4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42</v>
      </c>
      <c r="F55" s="39" t="n">
        <v>57</v>
      </c>
      <c r="G55" s="40" t="n">
        <v>5.66</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42</v>
      </c>
      <c r="F56" s="39" t="n">
        <v>20</v>
      </c>
      <c r="G56" s="40" t="n">
        <v>13.9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42</v>
      </c>
      <c r="F57" s="39" t="n">
        <v>34</v>
      </c>
      <c r="G57" s="40" t="n">
        <v>1.77</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20</v>
      </c>
      <c r="G58" s="40" t="n">
        <v>21.6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60</v>
      </c>
      <c r="G59" s="40" t="n">
        <v>12.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60</v>
      </c>
      <c r="G60" s="40" t="n">
        <v>20</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390</v>
      </c>
      <c r="G61" s="40" t="n">
        <v>16.3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10</v>
      </c>
      <c r="G62" s="40" t="n">
        <v>18.6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0</v>
      </c>
      <c r="G63" s="40" t="n">
        <v>21.3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0</v>
      </c>
      <c r="G64" s="40" t="n">
        <v>22.3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0</v>
      </c>
      <c r="G65" s="40" t="n">
        <v>1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60</v>
      </c>
      <c r="G66" s="40" t="n">
        <v>13.3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00</v>
      </c>
      <c r="G67" s="40" t="n">
        <v>10.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60</v>
      </c>
      <c r="G68" s="40" t="n">
        <v>3.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24</v>
      </c>
      <c r="G69" s="40" t="n">
        <v>7.6</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46</v>
      </c>
      <c r="G70" s="40" t="n">
        <v>4.7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00</v>
      </c>
      <c r="G71" s="40" t="n">
        <v>3.9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42</v>
      </c>
      <c r="F72" s="39" t="n">
        <v>40</v>
      </c>
      <c r="G72" s="40" t="n">
        <v>10.8</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42</v>
      </c>
      <c r="F73" s="39" t="n">
        <v>210</v>
      </c>
      <c r="G73" s="40" t="n">
        <v>9.9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40</v>
      </c>
      <c r="G74" s="40" t="n">
        <v>3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42</v>
      </c>
      <c r="F75" s="39" t="n">
        <v>120</v>
      </c>
      <c r="G75" s="40" t="n">
        <v>3.7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42</v>
      </c>
      <c r="F76" s="39" t="n">
        <v>60</v>
      </c>
      <c r="G76" s="40" t="n">
        <v>4.6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30</v>
      </c>
      <c r="G77" s="40" t="n">
        <v>5.5</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42</v>
      </c>
      <c r="F78" s="39" t="n">
        <v>60</v>
      </c>
      <c r="G78" s="40" t="n">
        <v>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95</v>
      </c>
      <c r="G79" s="40" t="n">
        <v>5</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42</v>
      </c>
      <c r="F80" s="39" t="n">
        <v>16</v>
      </c>
      <c r="G80" s="40" t="n">
        <v>5.73</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42</v>
      </c>
      <c r="F81" s="39" t="n">
        <v>60</v>
      </c>
      <c r="G81" s="40" t="n">
        <v>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42</v>
      </c>
      <c r="F82" s="39" t="n">
        <v>28</v>
      </c>
      <c r="G82" s="40" t="n">
        <v>7.72</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40</v>
      </c>
      <c r="G83" s="40" t="n">
        <v>7.7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60</v>
      </c>
      <c r="G84" s="40" t="n">
        <v>11.7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42</v>
      </c>
      <c r="F85" s="39" t="n">
        <v>20</v>
      </c>
      <c r="G85" s="40" t="n">
        <v>3.8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42</v>
      </c>
      <c r="F86" s="39" t="n">
        <v>287</v>
      </c>
      <c r="G86" s="40" t="n">
        <v>3.9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10</v>
      </c>
      <c r="G87" s="40" t="n">
        <v>31.0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42</v>
      </c>
      <c r="F88" s="39" t="n">
        <v>10</v>
      </c>
      <c r="G88" s="40" t="n">
        <v>31.0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5</v>
      </c>
      <c r="G89" s="40" t="n">
        <v>5.6</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42</v>
      </c>
      <c r="F90" s="39" t="n">
        <v>20</v>
      </c>
      <c r="G90" s="40" t="n">
        <v>15.47</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2</v>
      </c>
      <c r="G91" s="40" t="n">
        <v>19.03</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42</v>
      </c>
      <c r="F92" s="39" t="n">
        <v>10</v>
      </c>
      <c r="G92" s="40" t="n">
        <v>30.3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42</v>
      </c>
      <c r="F93" s="39" t="n">
        <v>20</v>
      </c>
      <c r="G93" s="40" t="n">
        <v>15.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42</v>
      </c>
      <c r="F94" s="39" t="n">
        <v>10</v>
      </c>
      <c r="G94" s="40" t="n">
        <v>30.67</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42</v>
      </c>
      <c r="F95" s="39" t="n">
        <v>20</v>
      </c>
      <c r="G95" s="40" t="n">
        <v>10</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20</v>
      </c>
      <c r="G96" s="40" t="n">
        <v>3.1</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42</v>
      </c>
      <c r="F97" s="39" t="n">
        <v>88</v>
      </c>
      <c r="G97" s="40" t="n">
        <v>10.82</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0</v>
      </c>
      <c r="G98" s="40" t="n">
        <v>7.8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42</v>
      </c>
      <c r="F99" s="39" t="n">
        <v>25</v>
      </c>
      <c r="G99" s="40" t="n">
        <v>7.7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42</v>
      </c>
      <c r="F100" s="39" t="n">
        <v>8</v>
      </c>
      <c r="G100" s="40" t="n">
        <v>7.77</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42</v>
      </c>
      <c r="F101" s="39" t="n">
        <v>25</v>
      </c>
      <c r="G101" s="40" t="n">
        <v>3.22</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5</v>
      </c>
      <c r="G102" s="40" t="n">
        <v>4.8</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42</v>
      </c>
      <c r="F103" s="39" t="n">
        <v>15</v>
      </c>
      <c r="G103" s="40" t="n">
        <v>5.47</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42</v>
      </c>
      <c r="F104" s="39" t="n">
        <v>126</v>
      </c>
      <c r="G104" s="40" t="n">
        <v>14.43</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42</v>
      </c>
      <c r="F105" s="39" t="n">
        <v>20</v>
      </c>
      <c r="G105" s="40" t="n">
        <v>5.65</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42</v>
      </c>
      <c r="F106" s="39" t="n">
        <v>140</v>
      </c>
      <c r="G106" s="40" t="n">
        <v>10.0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60</v>
      </c>
      <c r="G107" s="40" t="n">
        <v>10.07</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42</v>
      </c>
      <c r="F108" s="39" t="n">
        <v>5</v>
      </c>
      <c r="G108" s="40" t="n">
        <v>8.2</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42</v>
      </c>
      <c r="F109" s="39" t="n">
        <v>5</v>
      </c>
      <c r="G109" s="40" t="n">
        <v>15.47</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42</v>
      </c>
      <c r="F110" s="39" t="n">
        <v>50</v>
      </c>
      <c r="G110" s="40" t="n">
        <v>1.2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42</v>
      </c>
      <c r="F111" s="39" t="n">
        <v>170</v>
      </c>
      <c r="G111" s="40" t="n">
        <v>3.63</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42</v>
      </c>
      <c r="F112" s="39" t="n">
        <v>10</v>
      </c>
      <c r="G112" s="40" t="n">
        <v>7.95</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90</v>
      </c>
      <c r="G113" s="40" t="n">
        <v>36.5</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42</v>
      </c>
      <c r="F114" s="39" t="n">
        <v>10</v>
      </c>
      <c r="G114" s="40" t="n">
        <v>3.18</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42</v>
      </c>
      <c r="F115" s="39" t="n">
        <v>61</v>
      </c>
      <c r="G115" s="40" t="n">
        <v>3.12</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42</v>
      </c>
      <c r="F116" s="39" t="n">
        <v>12</v>
      </c>
      <c r="G116" s="40" t="n">
        <v>48.5</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42</v>
      </c>
      <c r="F117" s="39" t="n">
        <v>80</v>
      </c>
      <c r="G117" s="40" t="n">
        <v>1.25</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42</v>
      </c>
      <c r="F118" s="39" t="n">
        <v>100</v>
      </c>
      <c r="G118" s="40" t="n">
        <v>1.28</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5</v>
      </c>
      <c r="G119" s="40" t="n">
        <v>8.92</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42</v>
      </c>
      <c r="F120" s="39" t="n">
        <v>5</v>
      </c>
      <c r="G120" s="40" t="n">
        <v>3.7</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37</v>
      </c>
      <c r="F121" s="39" t="n">
        <v>440</v>
      </c>
      <c r="G121" s="40" t="n">
        <v>6.5</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205</v>
      </c>
      <c r="G122" s="40" t="n">
        <v>2.8</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291</v>
      </c>
      <c r="G123" s="40" t="n">
        <v>4.65</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37</v>
      </c>
      <c r="F124" s="39" t="n">
        <v>460</v>
      </c>
      <c r="G124" s="40" t="n">
        <v>3.2</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730</v>
      </c>
      <c r="G125" s="40" t="n">
        <v>16</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42</v>
      </c>
      <c r="F126" s="39" t="n">
        <v>154</v>
      </c>
      <c r="G126" s="40" t="n">
        <v>3.58</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20</v>
      </c>
      <c r="G127" s="40" t="n">
        <v>3.7</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80</v>
      </c>
      <c r="G128" s="40" t="n">
        <v>19.75</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60</v>
      </c>
      <c r="G129" s="40" t="n">
        <v>14.12</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50</v>
      </c>
      <c r="G130" s="40" t="n">
        <v>15.15</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75</v>
      </c>
      <c r="G131" s="40" t="n">
        <v>8.35</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42</v>
      </c>
      <c r="F132" s="39" t="n">
        <v>80</v>
      </c>
      <c r="G132" s="40" t="n">
        <v>5.8</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42</v>
      </c>
      <c r="F133" s="39" t="n">
        <v>40</v>
      </c>
      <c r="G133" s="40" t="n">
        <v>3.6</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40</v>
      </c>
      <c r="G134" s="40" t="n">
        <v>5.52</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2</v>
      </c>
      <c r="F135" s="39" t="n">
        <v>12</v>
      </c>
      <c r="G135" s="40" t="n">
        <v>12.8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2</v>
      </c>
      <c r="F136" s="39" t="n">
        <v>106</v>
      </c>
      <c r="G136" s="40" t="n">
        <v>6</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75</v>
      </c>
      <c r="G137" s="40" t="n">
        <v>5.85</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85</v>
      </c>
      <c r="G138" s="40" t="n">
        <v>5.38</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42</v>
      </c>
      <c r="F139" s="39" t="n">
        <v>20</v>
      </c>
      <c r="G139" s="40" t="n">
        <v>11.33</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2</v>
      </c>
      <c r="F140" s="39" t="n">
        <v>88</v>
      </c>
      <c r="G140" s="40" t="n">
        <v>5.17</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40</v>
      </c>
      <c r="G141" s="40" t="n">
        <v>9.73</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10</v>
      </c>
      <c r="G142" s="40" t="n">
        <v>15.8</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42</v>
      </c>
      <c r="F143" s="39" t="n">
        <v>30</v>
      </c>
      <c r="G143" s="40" t="n">
        <v>9.07</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200</v>
      </c>
      <c r="G144" s="40" t="n">
        <v>3.05</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33</v>
      </c>
      <c r="G145" s="40" t="n">
        <v>7.13</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2</v>
      </c>
      <c r="F146" s="39" t="n">
        <v>40</v>
      </c>
      <c r="G146" s="40" t="n">
        <v>5.93</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42</v>
      </c>
      <c r="F147" s="39" t="n">
        <v>111</v>
      </c>
      <c r="G147" s="40" t="n">
        <v>2.95</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2</v>
      </c>
      <c r="F148" s="39" t="n">
        <v>61</v>
      </c>
      <c r="G148" s="40" t="n">
        <v>4.07</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42</v>
      </c>
      <c r="F149" s="39" t="n">
        <v>232</v>
      </c>
      <c r="G149" s="40" t="n">
        <v>2.58</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2</v>
      </c>
      <c r="F150" s="39" t="n">
        <v>60</v>
      </c>
      <c r="G150" s="40" t="n">
        <v>3.82</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42</v>
      </c>
      <c r="F151" s="39" t="n">
        <v>240</v>
      </c>
      <c r="G151" s="40" t="n">
        <v>2.67</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42</v>
      </c>
      <c r="F152" s="39" t="n">
        <v>5</v>
      </c>
      <c r="G152" s="40" t="n">
        <v>6.7</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138</v>
      </c>
      <c r="G153" s="40" t="n">
        <v>34.33</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42</v>
      </c>
      <c r="F154" s="39" t="n">
        <v>60</v>
      </c>
      <c r="G154" s="40" t="n">
        <v>7.57</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2</v>
      </c>
      <c r="F155" s="39" t="n">
        <v>401</v>
      </c>
      <c r="G155" s="40" t="n">
        <v>4.4</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42</v>
      </c>
      <c r="F156" s="39" t="n">
        <v>6</v>
      </c>
      <c r="G156" s="40" t="n">
        <v>15.67</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42</v>
      </c>
      <c r="F157" s="39" t="n">
        <v>5</v>
      </c>
      <c r="G157" s="40" t="n">
        <v>2.28</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42</v>
      </c>
      <c r="F158" s="39" t="n">
        <v>105</v>
      </c>
      <c r="G158" s="40" t="n">
        <v>13.67</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30</v>
      </c>
      <c r="G159" s="40" t="n">
        <v>12.67</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140</v>
      </c>
      <c r="G160" s="40" t="n">
        <v>10</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60</v>
      </c>
      <c r="G161" s="40" t="n">
        <v>4.57</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30</v>
      </c>
      <c r="G162" s="40" t="n">
        <v>9.97</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42</v>
      </c>
      <c r="F163" s="39" t="n">
        <v>130</v>
      </c>
      <c r="G163" s="40" t="n">
        <v>4.06</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42</v>
      </c>
      <c r="F164" s="39" t="n">
        <v>20</v>
      </c>
      <c r="G164" s="40" t="n">
        <v>24.06</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42</v>
      </c>
      <c r="F165" s="39" t="n">
        <v>5</v>
      </c>
      <c r="G165" s="40" t="n">
        <v>6.13</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8</v>
      </c>
      <c r="G166" s="40" t="n">
        <v>5.07</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42</v>
      </c>
      <c r="F167" s="39" t="n">
        <v>60</v>
      </c>
      <c r="G167" s="40" t="n">
        <v>12.33</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45</v>
      </c>
      <c r="G168" s="40" t="n">
        <v>21.33</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65</v>
      </c>
      <c r="G169" s="40" t="n">
        <v>21.4</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65</v>
      </c>
      <c r="G170" s="40" t="n">
        <v>21.33</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42</v>
      </c>
      <c r="F171" s="39" t="n">
        <v>10</v>
      </c>
      <c r="G171" s="40" t="n">
        <v>5.85</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42</v>
      </c>
      <c r="F172" s="39" t="n">
        <v>45</v>
      </c>
      <c r="G172" s="40" t="n">
        <v>4.85</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20</v>
      </c>
      <c r="G173" s="40" t="n">
        <v>22.33</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42</v>
      </c>
      <c r="F174" s="39" t="n">
        <v>30</v>
      </c>
      <c r="G174" s="40" t="n">
        <v>7.33</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30</v>
      </c>
      <c r="G175" s="40" t="n">
        <v>7.33</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42</v>
      </c>
      <c r="F176" s="39" t="n">
        <v>685</v>
      </c>
      <c r="G176" s="40" t="n">
        <v>4.67</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100</v>
      </c>
      <c r="G177" s="40" t="n">
        <v>5.06</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42</v>
      </c>
      <c r="F178" s="39" t="n">
        <v>18</v>
      </c>
      <c r="G178" s="40" t="n">
        <v>6.13</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42</v>
      </c>
      <c r="F179" s="39" t="n">
        <v>30</v>
      </c>
      <c r="G179" s="40" t="n">
        <v>2.48</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10</v>
      </c>
      <c r="G180" s="40" t="n">
        <v>2.48</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42</v>
      </c>
      <c r="F181" s="39" t="n">
        <v>47</v>
      </c>
      <c r="G181" s="40" t="n">
        <v>2.07</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42</v>
      </c>
      <c r="F182" s="39" t="n">
        <v>15000</v>
      </c>
      <c r="G182" s="40" t="n">
        <v>0.5</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155</v>
      </c>
      <c r="G183" s="40" t="n">
        <v>9.07</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42</v>
      </c>
      <c r="F184" s="39" t="n">
        <v>60</v>
      </c>
      <c r="G184" s="40" t="n">
        <v>9.42</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42</v>
      </c>
      <c r="F185" s="39" t="n">
        <v>160</v>
      </c>
      <c r="G185" s="40" t="n">
        <v>5.57</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42</v>
      </c>
      <c r="F186" s="39" t="n">
        <v>24</v>
      </c>
      <c r="G186" s="40" t="n">
        <v>2.98</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42</v>
      </c>
      <c r="F187" s="39" t="n">
        <v>17</v>
      </c>
      <c r="G187" s="40" t="n">
        <v>9.67</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42</v>
      </c>
      <c r="F188" s="39" t="n">
        <v>63</v>
      </c>
      <c r="G188" s="40" t="n">
        <v>4.67</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210</v>
      </c>
      <c r="G189" s="40" t="n">
        <v>7.33</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45</v>
      </c>
      <c r="G190" s="40" t="n">
        <v>27.33</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44</v>
      </c>
      <c r="G191" s="40" t="n">
        <v>14.82</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0</v>
      </c>
      <c r="G192" s="40" t="n">
        <v>8.67</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42</v>
      </c>
      <c r="F193" s="39" t="n">
        <v>39</v>
      </c>
      <c r="G193" s="40" t="n">
        <v>5.63</v>
      </c>
      <c r="H193" s="41"/>
      <c r="I193" s="42" t="n">
        <v>0</v>
      </c>
      <c r="J193" s="43" t="n">
        <f aca="false">SUM(F193*I193)</f>
        <v>0</v>
      </c>
      <c r="K193" s="49"/>
      <c r="L193" s="50"/>
      <c r="M193" s="49"/>
      <c r="N193" s="49"/>
    </row>
    <row r="194" s="45" customFormat="true" ht="14.25" hidden="false" customHeight="true" outlineLevel="0" collapsed="false">
      <c r="A194" s="51" t="s">
        <v>30</v>
      </c>
      <c r="B194" s="51"/>
      <c r="C194" s="51"/>
      <c r="D194" s="51"/>
      <c r="E194" s="51"/>
      <c r="F194" s="51"/>
      <c r="G194" s="51"/>
      <c r="H194" s="51"/>
      <c r="I194" s="52" t="n">
        <f aca="false">SUM(J21:J193)</f>
        <v>0</v>
      </c>
      <c r="J194" s="52" t="n">
        <f aca="false">SUM(F194*I194)</f>
        <v>0</v>
      </c>
      <c r="K194" s="49"/>
      <c r="L194" s="50"/>
      <c r="M194" s="49"/>
      <c r="N194" s="49"/>
    </row>
    <row r="196" s="45" customFormat="true" ht="85" hidden="false" customHeight="true" outlineLevel="0" collapsed="false">
      <c r="A196" s="53" t="s">
        <v>554</v>
      </c>
      <c r="B196" s="53"/>
      <c r="C196" s="53"/>
      <c r="D196" s="53"/>
      <c r="E196" s="53"/>
      <c r="F196" s="53"/>
      <c r="G196" s="54" t="s">
        <v>555</v>
      </c>
      <c r="H196" s="54"/>
      <c r="I196" s="54" t="n">
        <v>0</v>
      </c>
      <c r="J196" s="54" t="n">
        <f aca="false">SUM(F196*I196)</f>
        <v>0</v>
      </c>
      <c r="K196" s="49"/>
      <c r="L196" s="50"/>
      <c r="M196" s="49"/>
      <c r="N196" s="49"/>
    </row>
    <row r="197" s="45" customFormat="true" ht="30" hidden="false" customHeight="true" outlineLevel="0" collapsed="false">
      <c r="A197" s="54" t="s">
        <v>556</v>
      </c>
      <c r="B197" s="54"/>
      <c r="C197" s="54"/>
      <c r="D197" s="54"/>
      <c r="E197" s="54"/>
      <c r="F197" s="54"/>
      <c r="G197" s="54"/>
      <c r="H197" s="54"/>
      <c r="I197" s="54" t="n">
        <v>0</v>
      </c>
      <c r="J197" s="54" t="n">
        <f aca="false">SUM(F197*I197)</f>
        <v>0</v>
      </c>
      <c r="K197" s="49"/>
      <c r="L197" s="50"/>
      <c r="M197" s="49"/>
      <c r="N19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94:H194"/>
    <mergeCell ref="I194:J194"/>
    <mergeCell ref="A196:F196"/>
    <mergeCell ref="G196:J197"/>
    <mergeCell ref="A197:F1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