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82/2020   -   PREGÃO Nº 0029/2020</t>
  </si>
  <si>
    <t xml:space="preserve">MENOR PREÇO POR ITEM</t>
  </si>
  <si>
    <t xml:space="preserve">OBJETO:</t>
  </si>
  <si>
    <t xml:space="preserve">CONSTITUI O OBJETO DA PRESENTE LICITAÇÃO É A AQUISIÇÃO DE TRATOR PARA CORTE DE GRAMA GIRO ZERO 25HP, ATENDENDO AS DEMANDAS DA SECRETARIA MUNICIPAL DE OBRAS E SERVIÇOS URBANOS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175</t>
  </si>
  <si>
    <t xml:space="preserve">TRATOR PARA CORTAR GRAMA 25HP GIRO ZERO, DE CORTE MINIMO 122CM,A GASOLINA, DEVERÁ TER 13 REGULAGENS/POSIÇÕES DE CORTE PARA MELHOR ACABAMENTO E RENDIMENTO DO TRABALHO AS LÂMINAS DEVEM TER ACIONAMENTO ELÉTRICO. O TIPO DE TRANSMISSÃO É HIDROSTÁTICA E O EQUIPAMENTO DEVERÁ CONTAR COM HOÍMETRO DIGITAL, VOLUME TANQUE COMBUSTIVEL: MINIMO DE 18L A NO MAXIMO 20L ,
PESO DO EQUIPAMENTO: MINIMO 335KG A NO MAXIMO 345KG</t>
  </si>
  <si>
    <t xml:space="preserve">UN</t>
  </si>
  <si>
    <t xml:space="preserve">Declaro que examinei, conheço e me submeto a todas as condições contidas no Edital da presente Licitação modalidade PREGÃO PRESENCIAL Nº 002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17" hidden="false" customHeight="false" outlineLevel="0" collapsed="false">
      <c r="A21" s="37" t="s">
        <v>31</v>
      </c>
      <c r="B21" s="37" t="s">
        <v>32</v>
      </c>
      <c r="C21" s="37" t="s">
        <v>33</v>
      </c>
      <c r="D21" s="38" t="s">
        <v>34</v>
      </c>
      <c r="E21" s="37" t="s">
        <v>35</v>
      </c>
      <c r="F21" s="39" t="n">
        <v>1</v>
      </c>
      <c r="G21" s="40" t="n">
        <v>28321.99</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4-08T18:23:53Z</dcterms:modified>
  <cp:revision>0</cp:revision>
  <dc:subject/>
  <dc:title/>
</cp:coreProperties>
</file>