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9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7/2024   -   PREGÃO Nº 0029/2024</t>
  </si>
  <si>
    <t xml:space="preserve">MENOR PREÇO POR ITEM</t>
  </si>
  <si>
    <t xml:space="preserve">OBJETO:</t>
  </si>
  <si>
    <t xml:space="preserve">CONSTITUI O OBJETO DA PRESENTE LICITAÇÃO A AQUISIÇÃO DE MATERIAL DE EXPEDIENTE (MATERIAL PARA ESCRITÓRIO), VISANDO ATENDER A SECRETARIA MUNICIPAL DE ASSISTÊNCIA SOCIAL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920</t>
  </si>
  <si>
    <t xml:space="preserve">AGENDA 2024 COR PRETA SEMANAL COM HORARIO.</t>
  </si>
  <si>
    <t xml:space="preserve">UN</t>
  </si>
  <si>
    <t xml:space="preserve">2</t>
  </si>
  <si>
    <t xml:space="preserve">30244</t>
  </si>
  <si>
    <t xml:space="preserve">ALFINETE NIQUELADO Nº29 (CAIXA)</t>
  </si>
  <si>
    <t xml:space="preserve">3</t>
  </si>
  <si>
    <t xml:space="preserve">33290</t>
  </si>
  <si>
    <t xml:space="preserve">ALFINETE PARA MAPA AZUL CLARO, Nº3 CAIXA C/50 UNIDADES</t>
  </si>
  <si>
    <t xml:space="preserve">4</t>
  </si>
  <si>
    <t xml:space="preserve">10224</t>
  </si>
  <si>
    <t xml:space="preserve">ALMOFADA PARA CARIMBO BASE DE METAL Nº3</t>
  </si>
  <si>
    <t xml:space="preserve">5</t>
  </si>
  <si>
    <t xml:space="preserve">23811</t>
  </si>
  <si>
    <t xml:space="preserve">ANOTE E  COLE 38X58 CM</t>
  </si>
  <si>
    <t xml:space="preserve">6</t>
  </si>
  <si>
    <t xml:space="preserve">39861</t>
  </si>
  <si>
    <t xml:space="preserve">ANOTE E COLE 7,5X7,5 CM</t>
  </si>
  <si>
    <t xml:space="preserve">7</t>
  </si>
  <si>
    <t xml:space="preserve">18827</t>
  </si>
  <si>
    <t xml:space="preserve">ANOTE E COLE 76X102MM</t>
  </si>
  <si>
    <t xml:space="preserve">8</t>
  </si>
  <si>
    <t xml:space="preserve">18812</t>
  </si>
  <si>
    <t xml:space="preserve">APOIO ERGONOMICO PARA TECLADO, MEDIDA 490X84X25 MM.</t>
  </si>
  <si>
    <t xml:space="preserve">9</t>
  </si>
  <si>
    <t xml:space="preserve">25138</t>
  </si>
  <si>
    <t xml:space="preserve">APONTADOR COM DEPÓSITO EM FORMATO OVALADO EM RESINA TERMOPLÁSTICA E LAMINA EM AÇO INOXIDÁVEL E ANTIFERRUGEM</t>
  </si>
  <si>
    <t xml:space="preserve">10</t>
  </si>
  <si>
    <t xml:space="preserve">50203</t>
  </si>
  <si>
    <t xml:space="preserve">ARGOLA HEXAGONAL DE AGILIDADE</t>
  </si>
  <si>
    <t xml:space="preserve">11</t>
  </si>
  <si>
    <t xml:space="preserve">10262</t>
  </si>
  <si>
    <t xml:space="preserve">ARQUIVO MORTO POLIONDA</t>
  </si>
  <si>
    <t xml:space="preserve">12</t>
  </si>
  <si>
    <t xml:space="preserve">32129</t>
  </si>
  <si>
    <t xml:space="preserve">BALÕES (SÃO ROQUE) Nº 07, CORES DIVERSAS PACOTE COM 50 UNIDADES</t>
  </si>
  <si>
    <t xml:space="preserve">13</t>
  </si>
  <si>
    <t xml:space="preserve">35301</t>
  </si>
  <si>
    <t xml:space="preserve">BARBANTE CRU N° 06</t>
  </si>
  <si>
    <t xml:space="preserve">14</t>
  </si>
  <si>
    <t xml:space="preserve">32135</t>
  </si>
  <si>
    <t xml:space="preserve">BASTÃO DE COLA QUENTE 11MM (PACOTE COM 01KG)</t>
  </si>
  <si>
    <t xml:space="preserve">15</t>
  </si>
  <si>
    <t xml:space="preserve">32134</t>
  </si>
  <si>
    <t xml:space="preserve">BASTÃO DE COLA QUENTE 7MM (PACOTE COM 01 KG)</t>
  </si>
  <si>
    <t xml:space="preserve">16</t>
  </si>
  <si>
    <t xml:space="preserve">32136</t>
  </si>
  <si>
    <t xml:space="preserve">BOBINA DE PAPEL PARDO, 60CM LARGURA. ROLO COM 12KG.</t>
  </si>
  <si>
    <t xml:space="preserve">17</t>
  </si>
  <si>
    <t xml:space="preserve">18293</t>
  </si>
  <si>
    <t xml:space="preserve">BOBINA PAPEL DE PRESENTE 60CM/4KG</t>
  </si>
  <si>
    <t xml:space="preserve">18</t>
  </si>
  <si>
    <t xml:space="preserve">10164</t>
  </si>
  <si>
    <t xml:space="preserve">BOBINA PAPEL KRAFT MIX 60 CM</t>
  </si>
  <si>
    <t xml:space="preserve">19</t>
  </si>
  <si>
    <t xml:space="preserve">36593</t>
  </si>
  <si>
    <t xml:space="preserve">BOLA DE ISOPOR 200MM</t>
  </si>
  <si>
    <t xml:space="preserve">20</t>
  </si>
  <si>
    <t xml:space="preserve">49243</t>
  </si>
  <si>
    <t xml:space="preserve">BOLA DE VÔLEI 8.0 CONFECCIONADA COM LAMINADO: MICROFIBRA, CAMADA INTERNA: NEOTEC, MIOLO: CÁPSULA SIS, TECNOLOGIA CONSTRUÇÃO: TERMOTEC, PESO: 260-280G, CIRCUNFERÊNCIA: 65-67CM COM 18 GOMOS.</t>
  </si>
  <si>
    <t xml:space="preserve">21</t>
  </si>
  <si>
    <t xml:space="preserve">00007</t>
  </si>
  <si>
    <t xml:space="preserve">BORRACHA ESCOLAR BRANCA N ° 60</t>
  </si>
  <si>
    <t xml:space="preserve">22</t>
  </si>
  <si>
    <t xml:space="preserve">30163</t>
  </si>
  <si>
    <t xml:space="preserve">BORRACHA ESCOLAR BRANCA Nº 20 C/
20 UNIDADES</t>
  </si>
  <si>
    <t xml:space="preserve">23</t>
  </si>
  <si>
    <t xml:space="preserve">18396</t>
  </si>
  <si>
    <t xml:space="preserve">CADERNO BROCHURA 96 FLS PEQUENO</t>
  </si>
  <si>
    <t xml:space="preserve">24</t>
  </si>
  <si>
    <t xml:space="preserve">33302</t>
  </si>
  <si>
    <t xml:space="preserve">CADERNO DE 10 MATÉRIAS COM ASPIRAL E CAPA DURA</t>
  </si>
  <si>
    <t xml:space="preserve">25</t>
  </si>
  <si>
    <t xml:space="preserve">33304</t>
  </si>
  <si>
    <t xml:space="preserve">CADERNO DE 12 MATÉRIAS COM ASPIRAL E CAPA DURA</t>
  </si>
  <si>
    <t xml:space="preserve">26</t>
  </si>
  <si>
    <t xml:space="preserve">24827</t>
  </si>
  <si>
    <t xml:space="preserve">CADERNO DE DESENHO CD GRANDE 60 FLS.</t>
  </si>
  <si>
    <t xml:space="preserve">27</t>
  </si>
  <si>
    <t xml:space="preserve">15571</t>
  </si>
  <si>
    <t xml:space="preserve">CADERNO GRANDE CAPA DURA 96 FLS</t>
  </si>
  <si>
    <t xml:space="preserve">28</t>
  </si>
  <si>
    <t xml:space="preserve">24826</t>
  </si>
  <si>
    <t xml:space="preserve">CADERNO PEQUENO CD CALIGRAFIA 48 FLS.</t>
  </si>
  <si>
    <t xml:space="preserve">29</t>
  </si>
  <si>
    <t xml:space="preserve">24554</t>
  </si>
  <si>
    <t xml:space="preserve">CADERNO PEQUENO ESPIRAL CAPA DURA C/ 96 FOLHAS</t>
  </si>
  <si>
    <t xml:space="preserve">30</t>
  </si>
  <si>
    <t xml:space="preserve">33409</t>
  </si>
  <si>
    <t xml:space="preserve">CAIXA CORRESPONDÊNCIA ARTICULADA TRIPLO ACRÍLICO POLIPROPILENO CRISTAL</t>
  </si>
  <si>
    <t xml:space="preserve">31</t>
  </si>
  <si>
    <t xml:space="preserve">32138</t>
  </si>
  <si>
    <t xml:space="preserve">CAIXA ORGANIZADORA , EM PROLIPOPILENO CORRUGADO DIMENSÕES: 560X365X300 MM</t>
  </si>
  <si>
    <t xml:space="preserve">32</t>
  </si>
  <si>
    <t xml:space="preserve">13170</t>
  </si>
  <si>
    <t xml:space="preserve">CALCULADORA GRANDE 12 DIGITOS</t>
  </si>
  <si>
    <t xml:space="preserve">33</t>
  </si>
  <si>
    <t xml:space="preserve">30242</t>
  </si>
  <si>
    <t xml:space="preserve">CANETA ESFEROGRAFICA AZUL (CAIXA COM 50 UNIDADES)</t>
  </si>
  <si>
    <t xml:space="preserve">34</t>
  </si>
  <si>
    <t xml:space="preserve">30167</t>
  </si>
  <si>
    <t xml:space="preserve">CANETA ESFEROGRÁFICA PRETA (CAIXA COM 50 UNIDADES)</t>
  </si>
  <si>
    <t xml:space="preserve">35</t>
  </si>
  <si>
    <t xml:space="preserve">30170</t>
  </si>
  <si>
    <t xml:space="preserve">CANETA ESFEROGRÁFICA VERMELHA (CAIXA COM 50 UNIDADES)</t>
  </si>
  <si>
    <t xml:space="preserve">36</t>
  </si>
  <si>
    <t xml:space="preserve">10130</t>
  </si>
  <si>
    <t xml:space="preserve">CANETA MARCA TEXTO</t>
  </si>
  <si>
    <t xml:space="preserve">37</t>
  </si>
  <si>
    <t xml:space="preserve">13173</t>
  </si>
  <si>
    <t xml:space="preserve">CANETA MARCADOR PARA RETRO E CD 1.0</t>
  </si>
  <si>
    <t xml:space="preserve">38</t>
  </si>
  <si>
    <t xml:space="preserve">13174</t>
  </si>
  <si>
    <t xml:space="preserve">CANETA MARCADOR PARA RETRO E CD 2 .0</t>
  </si>
  <si>
    <t xml:space="preserve">39</t>
  </si>
  <si>
    <t xml:space="preserve">42152</t>
  </si>
  <si>
    <t xml:space="preserve">CANETA MARCADOR PARA RETRO Nº 07</t>
  </si>
  <si>
    <t xml:space="preserve">40</t>
  </si>
  <si>
    <t xml:space="preserve">30175</t>
  </si>
  <si>
    <t xml:space="preserve">CLIPS Nº 2/0-CAIXA C/100 UNIDADES</t>
  </si>
  <si>
    <t xml:space="preserve">41</t>
  </si>
  <si>
    <t xml:space="preserve">12303</t>
  </si>
  <si>
    <t xml:space="preserve">CLIPS N° 4/0 CAIXA COM 50 UNID.</t>
  </si>
  <si>
    <t xml:space="preserve">42</t>
  </si>
  <si>
    <t xml:space="preserve">10478</t>
  </si>
  <si>
    <t xml:space="preserve">CLIPS Nº 6/0 CX C/ 50 UNID.</t>
  </si>
  <si>
    <t xml:space="preserve">43</t>
  </si>
  <si>
    <t xml:space="preserve">10477</t>
  </si>
  <si>
    <t xml:space="preserve">CLIPS Nº 8/0 CX C/ 25 UNID.</t>
  </si>
  <si>
    <t xml:space="preserve">44</t>
  </si>
  <si>
    <t xml:space="preserve">00030</t>
  </si>
  <si>
    <t xml:space="preserve">COLA BASTÃO 8 G</t>
  </si>
  <si>
    <t xml:space="preserve">45</t>
  </si>
  <si>
    <t xml:space="preserve">10475</t>
  </si>
  <si>
    <t xml:space="preserve">COLA BRANCA 40 GRAMAS</t>
  </si>
  <si>
    <t xml:space="preserve">46</t>
  </si>
  <si>
    <t xml:space="preserve">14672</t>
  </si>
  <si>
    <t xml:space="preserve">COLA BRANCA DE 1 KG</t>
  </si>
  <si>
    <t xml:space="preserve">47</t>
  </si>
  <si>
    <t xml:space="preserve">13069</t>
  </si>
  <si>
    <t xml:space="preserve">COLA BRANCA-LIQUIDA 500 ML</t>
  </si>
  <si>
    <t xml:space="preserve">48</t>
  </si>
  <si>
    <t xml:space="preserve">11771</t>
  </si>
  <si>
    <t xml:space="preserve">COLA DE SILICONE</t>
  </si>
  <si>
    <t xml:space="preserve">49</t>
  </si>
  <si>
    <t xml:space="preserve">10407</t>
  </si>
  <si>
    <t xml:space="preserve">COLA GLITER CORES VARIADAS</t>
  </si>
  <si>
    <t xml:space="preserve">50</t>
  </si>
  <si>
    <t xml:space="preserve">42206</t>
  </si>
  <si>
    <t xml:space="preserve">COLA INSTANTANEO 20 GR</t>
  </si>
  <si>
    <t xml:space="preserve">51</t>
  </si>
  <si>
    <t xml:space="preserve">00032</t>
  </si>
  <si>
    <t xml:space="preserve">CORRETIVO LIQUIDO 18 ML</t>
  </si>
  <si>
    <t xml:space="preserve">52</t>
  </si>
  <si>
    <t xml:space="preserve">10406</t>
  </si>
  <si>
    <t xml:space="preserve">CORTADOR DE EVA MODELOS VARIADOS</t>
  </si>
  <si>
    <t xml:space="preserve">53</t>
  </si>
  <si>
    <t xml:space="preserve">20390</t>
  </si>
  <si>
    <t xml:space="preserve">EMBALAGEM PARA PRESENTE 25X37CM</t>
  </si>
  <si>
    <t xml:space="preserve">54</t>
  </si>
  <si>
    <t xml:space="preserve">26522</t>
  </si>
  <si>
    <t xml:space="preserve">ENVELOPE A4 SACO OUTRO KRAFT 80G/M² 229MMX324MM</t>
  </si>
  <si>
    <t xml:space="preserve">55</t>
  </si>
  <si>
    <t xml:space="preserve">36292</t>
  </si>
  <si>
    <t xml:space="preserve">ENVELOPE BRANCO 24X34</t>
  </si>
  <si>
    <t xml:space="preserve">56</t>
  </si>
  <si>
    <t xml:space="preserve">39867</t>
  </si>
  <si>
    <t xml:space="preserve">ENVELOPE COLORIDO P/ CONVITE - 16X11,5 CM (CORES VARIADAS)</t>
  </si>
  <si>
    <t xml:space="preserve">57</t>
  </si>
  <si>
    <t xml:space="preserve">23791</t>
  </si>
  <si>
    <t xml:space="preserve">ENVELOPE PARA CARTA 114X162 MM</t>
  </si>
  <si>
    <t xml:space="preserve">58</t>
  </si>
  <si>
    <t xml:space="preserve">10145</t>
  </si>
  <si>
    <t xml:space="preserve">ESTILETE LAMINA LARGA</t>
  </si>
  <si>
    <t xml:space="preserve">59</t>
  </si>
  <si>
    <t xml:space="preserve">20421</t>
  </si>
  <si>
    <t xml:space="preserve">ESTOJO ESCOLAR GRANDE</t>
  </si>
  <si>
    <t xml:space="preserve">60</t>
  </si>
  <si>
    <t xml:space="preserve">39879</t>
  </si>
  <si>
    <t xml:space="preserve">EXTRATOR DE GRAMPO GARRA</t>
  </si>
  <si>
    <t xml:space="preserve">61</t>
  </si>
  <si>
    <t xml:space="preserve">33627</t>
  </si>
  <si>
    <t xml:space="preserve">FELTRO POR METRO</t>
  </si>
  <si>
    <t xml:space="preserve">M</t>
  </si>
  <si>
    <t xml:space="preserve">62</t>
  </si>
  <si>
    <t xml:space="preserve">48035</t>
  </si>
  <si>
    <t xml:space="preserve">FITA ADESIVA DUPLA FACE 16MMX30M</t>
  </si>
  <si>
    <t xml:space="preserve">63</t>
  </si>
  <si>
    <t xml:space="preserve">13187</t>
  </si>
  <si>
    <t xml:space="preserve">FITA ADESIVA PVC  25MMX40M</t>
  </si>
  <si>
    <t xml:space="preserve">64</t>
  </si>
  <si>
    <t xml:space="preserve">10150</t>
  </si>
  <si>
    <t xml:space="preserve">FITA ADESIVA PVC  50MMX50M</t>
  </si>
  <si>
    <t xml:space="preserve">65</t>
  </si>
  <si>
    <t xml:space="preserve">42050</t>
  </si>
  <si>
    <t xml:space="preserve">FITA ADESIVA PVC 12MMX30M</t>
  </si>
  <si>
    <t xml:space="preserve">66</t>
  </si>
  <si>
    <t xml:space="preserve">42150</t>
  </si>
  <si>
    <t xml:space="preserve">FITA BANANA DUPLA FACE COM SILICONE</t>
  </si>
  <si>
    <t xml:space="preserve">67</t>
  </si>
  <si>
    <t xml:space="preserve">18824</t>
  </si>
  <si>
    <t xml:space="preserve">FITA CORRETIVA 5MMX5,5M</t>
  </si>
  <si>
    <t xml:space="preserve">68</t>
  </si>
  <si>
    <t xml:space="preserve">42736</t>
  </si>
  <si>
    <t xml:space="preserve">FITA CREPE ROLO DE 25 MM X 50 M</t>
  </si>
  <si>
    <t xml:space="preserve">69</t>
  </si>
  <si>
    <t xml:space="preserve">32211</t>
  </si>
  <si>
    <t xml:space="preserve">FITA DE CETIM Nº03/15MMX10M, CORES VARIADAS</t>
  </si>
  <si>
    <t xml:space="preserve">70</t>
  </si>
  <si>
    <t xml:space="preserve">20366</t>
  </si>
  <si>
    <t xml:space="preserve">FITA DE SEDA 2 CM DE LARGURA, ROLO COM 50 M.</t>
  </si>
  <si>
    <t xml:space="preserve">71</t>
  </si>
  <si>
    <t xml:space="preserve">45816</t>
  </si>
  <si>
    <t xml:space="preserve">FITA METALIZADA 15MM, ROLO 10M</t>
  </si>
  <si>
    <t xml:space="preserve">72</t>
  </si>
  <si>
    <t xml:space="preserve">42149</t>
  </si>
  <si>
    <t xml:space="preserve">FITA METALIZADA PARA LAÇO</t>
  </si>
  <si>
    <t xml:space="preserve">73</t>
  </si>
  <si>
    <t xml:space="preserve">20322</t>
  </si>
  <si>
    <t xml:space="preserve">FITA METRICA</t>
  </si>
  <si>
    <t xml:space="preserve">74</t>
  </si>
  <si>
    <t xml:space="preserve">23841</t>
  </si>
  <si>
    <t xml:space="preserve">FITILHO PLÁSTICO 15MMX50M</t>
  </si>
  <si>
    <t xml:space="preserve">75</t>
  </si>
  <si>
    <t xml:space="preserve">00034</t>
  </si>
  <si>
    <t xml:space="preserve">GIZ DE CERA (CURTON COM 12 CORES)</t>
  </si>
  <si>
    <t xml:space="preserve">76</t>
  </si>
  <si>
    <t xml:space="preserve">32224</t>
  </si>
  <si>
    <t xml:space="preserve">GRAMPEADOR DE PAPEL 26/6, GRANDE, C-26/20CM</t>
  </si>
  <si>
    <t xml:space="preserve">77</t>
  </si>
  <si>
    <t xml:space="preserve">00036</t>
  </si>
  <si>
    <t xml:space="preserve">GRAMPEADOR MESA EM METAL PINTADO COMP. 13 CM</t>
  </si>
  <si>
    <t xml:space="preserve">78</t>
  </si>
  <si>
    <t xml:space="preserve">36362</t>
  </si>
  <si>
    <t xml:space="preserve">GRAMPEADOR TAPECEIRO</t>
  </si>
  <si>
    <t xml:space="preserve">79</t>
  </si>
  <si>
    <t xml:space="preserve">30177</t>
  </si>
  <si>
    <t xml:space="preserve">GRAMPO PARA GRAMPEADOR 23/13, C/1000 UNIDADES</t>
  </si>
  <si>
    <t xml:space="preserve">80</t>
  </si>
  <si>
    <t xml:space="preserve">10470</t>
  </si>
  <si>
    <t xml:space="preserve">GRAMPO TRILHO PLASTICO PCT / 50 UNID.</t>
  </si>
  <si>
    <t xml:space="preserve">81</t>
  </si>
  <si>
    <t xml:space="preserve">30123</t>
  </si>
  <si>
    <t xml:space="preserve">GRAMPOS GALVANIZADOS OU COBREADOS PARA GRAMPEADOR 26/6 CAIXA COM 5.000 UNIDADES</t>
  </si>
  <si>
    <t xml:space="preserve">82</t>
  </si>
  <si>
    <t xml:space="preserve">50185</t>
  </si>
  <si>
    <t xml:space="preserve">JOGO DE BINGO Nº 01, COM 75 PEDRAS</t>
  </si>
  <si>
    <t xml:space="preserve">83</t>
  </si>
  <si>
    <t xml:space="preserve">42127</t>
  </si>
  <si>
    <t xml:space="preserve">LAÇO PRONTO PARA PRESENTE TAMANHO G</t>
  </si>
  <si>
    <t xml:space="preserve">84</t>
  </si>
  <si>
    <t xml:space="preserve">42130</t>
  </si>
  <si>
    <t xml:space="preserve">LAÇO PRONTO PARA PRESENTE TAMANHO P</t>
  </si>
  <si>
    <t xml:space="preserve">85</t>
  </si>
  <si>
    <t xml:space="preserve">00039</t>
  </si>
  <si>
    <t xml:space="preserve">LÁPIS DE COR INTEIRO COM 24</t>
  </si>
  <si>
    <t xml:space="preserve">86</t>
  </si>
  <si>
    <t xml:space="preserve">30132</t>
  </si>
  <si>
    <t xml:space="preserve">LÁPIS DE COR JUMBO, CAIXA COM 12 CORES</t>
  </si>
  <si>
    <t xml:space="preserve">87</t>
  </si>
  <si>
    <t xml:space="preserve">32171</t>
  </si>
  <si>
    <t xml:space="preserve">LAPIS PRETO C/ 144 UNID CAIXA</t>
  </si>
  <si>
    <t xml:space="preserve">88</t>
  </si>
  <si>
    <t xml:space="preserve">10447</t>
  </si>
  <si>
    <t xml:space="preserve">LIVRO ATA COM 100 FLS</t>
  </si>
  <si>
    <t xml:space="preserve">89</t>
  </si>
  <si>
    <t xml:space="preserve">35211</t>
  </si>
  <si>
    <t xml:space="preserve">LIVRO DE HISTORIA INFANTIS</t>
  </si>
  <si>
    <t xml:space="preserve">90</t>
  </si>
  <si>
    <t xml:space="preserve">47183</t>
  </si>
  <si>
    <t xml:space="preserve">LIVRO DE PROTOCOLO, COM 100 FOLHAS</t>
  </si>
  <si>
    <t xml:space="preserve">91</t>
  </si>
  <si>
    <t xml:space="preserve">50201</t>
  </si>
  <si>
    <t xml:space="preserve">MARCADOR DE PÁGINA ADESIVO, 76MMX15MM, COM 5 CORES</t>
  </si>
  <si>
    <t xml:space="preserve">92</t>
  </si>
  <si>
    <t xml:space="preserve">25153</t>
  </si>
  <si>
    <t xml:space="preserve">MASSA DE MODELAR SOFT COM 12 CORES, NÃO TÓXICA, PESANDO 180G</t>
  </si>
  <si>
    <t xml:space="preserve">93</t>
  </si>
  <si>
    <t xml:space="preserve">50179</t>
  </si>
  <si>
    <t xml:space="preserve">MOCHILA ESCOLAR FEMENINO TAMANHO PEQUENO</t>
  </si>
  <si>
    <t xml:space="preserve">94</t>
  </si>
  <si>
    <t xml:space="preserve">20422</t>
  </si>
  <si>
    <t xml:space="preserve">MOCHILA ESCOLAR FEMININA TAMANHO GRANDE</t>
  </si>
  <si>
    <t xml:space="preserve">95</t>
  </si>
  <si>
    <t xml:space="preserve">20424</t>
  </si>
  <si>
    <t xml:space="preserve">MOCHILA ESCOLAR MASCULINA TAMANHO GRANDE</t>
  </si>
  <si>
    <t xml:space="preserve">96</t>
  </si>
  <si>
    <t xml:space="preserve">20425</t>
  </si>
  <si>
    <t xml:space="preserve">MOCHILA ESCOLAR MASCULINA TAMANHO PEQUENO</t>
  </si>
  <si>
    <t xml:space="preserve">97</t>
  </si>
  <si>
    <t xml:space="preserve">10390</t>
  </si>
  <si>
    <t xml:space="preserve">MOLHA DEDO</t>
  </si>
  <si>
    <t xml:space="preserve">98</t>
  </si>
  <si>
    <t xml:space="preserve">18813</t>
  </si>
  <si>
    <t xml:space="preserve">MOUSE PAD ERGONOMICO, MEDIDA 22X26 CM, AREA DO PULSO EM GEL, BASE DE BORRACHA.</t>
  </si>
  <si>
    <t xml:space="preserve">99</t>
  </si>
  <si>
    <t xml:space="preserve">30239</t>
  </si>
  <si>
    <t xml:space="preserve">PAPEL ALMAÇO PAUTADO PACOTE COM 10 FOLHA</t>
  </si>
  <si>
    <t xml:space="preserve">100</t>
  </si>
  <si>
    <t xml:space="preserve">10413</t>
  </si>
  <si>
    <t xml:space="preserve">PAPEL CARTAO CORES VARIADAS</t>
  </si>
  <si>
    <t xml:space="preserve">101</t>
  </si>
  <si>
    <t xml:space="preserve">40118</t>
  </si>
  <si>
    <t xml:space="preserve">PAPEL CARTOLINA COM CORES VARIADAS</t>
  </si>
  <si>
    <t xml:space="preserve">102</t>
  </si>
  <si>
    <t xml:space="preserve">32177</t>
  </si>
  <si>
    <t xml:space="preserve">PAPEL CELOFANE CORES VARIADAS</t>
  </si>
  <si>
    <t xml:space="preserve">103</t>
  </si>
  <si>
    <t xml:space="preserve">18440</t>
  </si>
  <si>
    <t xml:space="preserve">PAPEL COLOR SET ESTAMPADO</t>
  </si>
  <si>
    <t xml:space="preserve">104</t>
  </si>
  <si>
    <t xml:space="preserve">15546</t>
  </si>
  <si>
    <t xml:space="preserve">PAPEL CONTACT 45CM X 10M -ESTAMPADO</t>
  </si>
  <si>
    <t xml:space="preserve">105</t>
  </si>
  <si>
    <t xml:space="preserve">30310</t>
  </si>
  <si>
    <t xml:space="preserve">PAPEL CONTACT TRANSPARENTE ROLO 45CM X 10M</t>
  </si>
  <si>
    <t xml:space="preserve">106</t>
  </si>
  <si>
    <t xml:space="preserve">10414</t>
  </si>
  <si>
    <t xml:space="preserve">PAPEL CREPON CORES VARIADAS</t>
  </si>
  <si>
    <t xml:space="preserve">107</t>
  </si>
  <si>
    <t xml:space="preserve">47135</t>
  </si>
  <si>
    <t xml:space="preserve">PAPEL FOTOGRÁFICO A4, CAIXA COM 50 FOLHAS</t>
  </si>
  <si>
    <t xml:space="preserve">108</t>
  </si>
  <si>
    <t xml:space="preserve">10171</t>
  </si>
  <si>
    <t xml:space="preserve">PAPEL SEDA</t>
  </si>
  <si>
    <t xml:space="preserve">109</t>
  </si>
  <si>
    <t xml:space="preserve">30253</t>
  </si>
  <si>
    <t xml:space="preserve">PAPEL SULFITE A4 COLORIDO PACOTE COM 100 FOLHAS</t>
  </si>
  <si>
    <t xml:space="preserve">110</t>
  </si>
  <si>
    <t xml:space="preserve">12111</t>
  </si>
  <si>
    <t xml:space="preserve">PAPEL SULFITE TAMANHO 210MMX297MM A4 RESMA C/ 500 FOLHAS.</t>
  </si>
  <si>
    <t xml:space="preserve">111</t>
  </si>
  <si>
    <t xml:space="preserve">48037</t>
  </si>
  <si>
    <t xml:space="preserve">PAPEL VERGÊ BRANCO A4 180G COM 50 FOLHAS</t>
  </si>
  <si>
    <t xml:space="preserve">112</t>
  </si>
  <si>
    <t xml:space="preserve">18831</t>
  </si>
  <si>
    <t xml:space="preserve">PASTA ABA ELASTICO 335X235MM POLIPROPILENO</t>
  </si>
  <si>
    <t xml:space="preserve">113</t>
  </si>
  <si>
    <t xml:space="preserve">12880</t>
  </si>
  <si>
    <t xml:space="preserve">PASTA CATÁLOGO C/50 ENVELOPE</t>
  </si>
  <si>
    <t xml:space="preserve">114</t>
  </si>
  <si>
    <t xml:space="preserve">34097</t>
  </si>
  <si>
    <t xml:space="preserve">PASTA PLÁSTICA EM L, FLEXIVEL, PARA FORMATO A4, COR A SER DEFINIDA NO MOMENTO DA SOLICITAÇÃO</t>
  </si>
  <si>
    <t xml:space="preserve">115</t>
  </si>
  <si>
    <t xml:space="preserve">30131</t>
  </si>
  <si>
    <t xml:space="preserve">PEN DRIVE COM CAPACIDADE DE ARMAZENAMENTO DE 16GB</t>
  </si>
  <si>
    <t xml:space="preserve">116</t>
  </si>
  <si>
    <t xml:space="preserve">32131</t>
  </si>
  <si>
    <t xml:space="preserve">PERFURADOR DE PAPEL DE DOIS FUROS EM METAL PARA 20 FOLHAS</t>
  </si>
  <si>
    <t xml:space="preserve">117</t>
  </si>
  <si>
    <t xml:space="preserve">45317</t>
  </si>
  <si>
    <t xml:space="preserve">PILHA AA ALCALINA</t>
  </si>
  <si>
    <t xml:space="preserve">118</t>
  </si>
  <si>
    <t xml:space="preserve">33640</t>
  </si>
  <si>
    <t xml:space="preserve">PILHAS AAA COM 2 UNIDADES</t>
  </si>
  <si>
    <t xml:space="preserve">119</t>
  </si>
  <si>
    <t xml:space="preserve">10197</t>
  </si>
  <si>
    <t xml:space="preserve">PINCEL  CHATO 805 Nº 6</t>
  </si>
  <si>
    <t xml:space="preserve">120</t>
  </si>
  <si>
    <t xml:space="preserve">13202</t>
  </si>
  <si>
    <t xml:space="preserve">PINCEL CHATO 805 Nº 02</t>
  </si>
  <si>
    <t xml:space="preserve">121</t>
  </si>
  <si>
    <t xml:space="preserve">10228</t>
  </si>
  <si>
    <t xml:space="preserve">PINCEL CHATO 805 Nº 08</t>
  </si>
  <si>
    <t xml:space="preserve">122</t>
  </si>
  <si>
    <t xml:space="preserve">10229</t>
  </si>
  <si>
    <t xml:space="preserve">PINCEL CHATO 805 Nº 10</t>
  </si>
  <si>
    <t xml:space="preserve">123</t>
  </si>
  <si>
    <t xml:space="preserve">15581</t>
  </si>
  <si>
    <t xml:space="preserve">PINCEL CHATO 805 N° 20</t>
  </si>
  <si>
    <t xml:space="preserve">124</t>
  </si>
  <si>
    <t xml:space="preserve">27156</t>
  </si>
  <si>
    <t xml:space="preserve">PINCEL CHATO 815 Nº18</t>
  </si>
  <si>
    <t xml:space="preserve">125</t>
  </si>
  <si>
    <t xml:space="preserve">10176</t>
  </si>
  <si>
    <t xml:space="preserve">PISTOLA DE COLA QUENTE FINA</t>
  </si>
  <si>
    <t xml:space="preserve">126</t>
  </si>
  <si>
    <t xml:space="preserve">10177</t>
  </si>
  <si>
    <t xml:space="preserve">PISTOLA DE COLA QUENTE GROSSA</t>
  </si>
  <si>
    <t xml:space="preserve">127</t>
  </si>
  <si>
    <t xml:space="preserve">10240</t>
  </si>
  <si>
    <t xml:space="preserve">PLACA DE EVA C/ GLITTER 400MMX600MM2M</t>
  </si>
  <si>
    <t xml:space="preserve">128</t>
  </si>
  <si>
    <t xml:space="preserve">18294</t>
  </si>
  <si>
    <t xml:space="preserve">PLACA DE EVA LISO 40X60/2MM</t>
  </si>
  <si>
    <t xml:space="preserve">129</t>
  </si>
  <si>
    <t xml:space="preserve">24567</t>
  </si>
  <si>
    <t xml:space="preserve">PLACA DE EVAESTAMPADO 400MMX600MM2M</t>
  </si>
  <si>
    <t xml:space="preserve">130</t>
  </si>
  <si>
    <t xml:space="preserve">27383</t>
  </si>
  <si>
    <t xml:space="preserve">PLACA DE ISOPOR 100CMX50CMX2CM</t>
  </si>
  <si>
    <t xml:space="preserve">131</t>
  </si>
  <si>
    <t xml:space="preserve">24577</t>
  </si>
  <si>
    <t xml:space="preserve">PLACA DE ISOPOR 100CMX50CMX5CM</t>
  </si>
  <si>
    <t xml:space="preserve">132</t>
  </si>
  <si>
    <t xml:space="preserve">13205</t>
  </si>
  <si>
    <t xml:space="preserve">PLACA DE ISOPOR 40 MM</t>
  </si>
  <si>
    <t xml:space="preserve">133</t>
  </si>
  <si>
    <t xml:space="preserve">11697</t>
  </si>
  <si>
    <t xml:space="preserve">PORTA CANETA E CLIPS.</t>
  </si>
  <si>
    <t xml:space="preserve">134</t>
  </si>
  <si>
    <t xml:space="preserve">24578</t>
  </si>
  <si>
    <t xml:space="preserve">PRENDEDOR DE PAPEL TAMANHO G COLORIDO</t>
  </si>
  <si>
    <t xml:space="preserve">135</t>
  </si>
  <si>
    <t xml:space="preserve">15563</t>
  </si>
  <si>
    <t xml:space="preserve">QUADRO CORTIÇA 80X100</t>
  </si>
  <si>
    <t xml:space="preserve">136</t>
  </si>
  <si>
    <t xml:space="preserve">24576</t>
  </si>
  <si>
    <t xml:space="preserve">QUADRO DE CORTIÇO 1,20X90 CM</t>
  </si>
  <si>
    <t xml:space="preserve">137</t>
  </si>
  <si>
    <t xml:space="preserve">00010</t>
  </si>
  <si>
    <t xml:space="preserve">RÉGUA ACRÍLICA 30 CM</t>
  </si>
  <si>
    <t xml:space="preserve">138</t>
  </si>
  <si>
    <t xml:space="preserve">42132</t>
  </si>
  <si>
    <t xml:space="preserve">SACO DE XILOFONE TAMANHO G</t>
  </si>
  <si>
    <t xml:space="preserve">139</t>
  </si>
  <si>
    <t xml:space="preserve">42131</t>
  </si>
  <si>
    <t xml:space="preserve">SACO DE XILOFONE TAMANHO M</t>
  </si>
  <si>
    <t xml:space="preserve">140</t>
  </si>
  <si>
    <t xml:space="preserve">42128</t>
  </si>
  <si>
    <t xml:space="preserve">SACO DE XILOFONE TAMANHO P</t>
  </si>
  <si>
    <t xml:space="preserve">141</t>
  </si>
  <si>
    <t xml:space="preserve">26305</t>
  </si>
  <si>
    <t xml:space="preserve">SACO PLÁSTICO TRANSPARENTE  15CMX22CM</t>
  </si>
  <si>
    <t xml:space="preserve">142</t>
  </si>
  <si>
    <t xml:space="preserve">34283</t>
  </si>
  <si>
    <t xml:space="preserve">SACO PLÁSTICO TRANSPARENTE  25CMX35CM</t>
  </si>
  <si>
    <t xml:space="preserve">143</t>
  </si>
  <si>
    <t xml:space="preserve">48036</t>
  </si>
  <si>
    <t xml:space="preserve">SACO PLÁSTICO TRANSPARENTE  28CMX42CM</t>
  </si>
  <si>
    <t xml:space="preserve">144</t>
  </si>
  <si>
    <t xml:space="preserve">10454</t>
  </si>
  <si>
    <t xml:space="preserve">SUPORTE PARA FITA ADESIVA GRANDE</t>
  </si>
  <si>
    <t xml:space="preserve">145</t>
  </si>
  <si>
    <t xml:space="preserve">25157</t>
  </si>
  <si>
    <t xml:space="preserve">TESOURA ESCOLAR DE 13CM, COM CABO PLÁSTICO, PONTA ARREDONDADA E CORES VIVA</t>
  </si>
  <si>
    <t xml:space="preserve">146</t>
  </si>
  <si>
    <t xml:space="preserve">10245</t>
  </si>
  <si>
    <t xml:space="preserve">TESOURA MULTIUSO AÇO INOX 21CM</t>
  </si>
  <si>
    <t xml:space="preserve">147</t>
  </si>
  <si>
    <t xml:space="preserve">24575</t>
  </si>
  <si>
    <t xml:space="preserve">TESOURA PARA PICOTAR GRANDE</t>
  </si>
  <si>
    <t xml:space="preserve">148</t>
  </si>
  <si>
    <t xml:space="preserve">35566</t>
  </si>
  <si>
    <t xml:space="preserve">TINTA GUACHE DE 250 ML</t>
  </si>
  <si>
    <t xml:space="preserve">149</t>
  </si>
  <si>
    <t xml:space="preserve">21214</t>
  </si>
  <si>
    <t xml:space="preserve">TINTA ÓLEO R343, BISNAGA, 5ML PARA CARIMBO</t>
  </si>
  <si>
    <t xml:space="preserve">150</t>
  </si>
  <si>
    <t xml:space="preserve">24579</t>
  </si>
  <si>
    <t xml:space="preserve">TINTA PARA PINTURA DE PELE POTE C/50G - CORES VARIADAS</t>
  </si>
  <si>
    <t xml:space="preserve">151</t>
  </si>
  <si>
    <t xml:space="preserve">36590</t>
  </si>
  <si>
    <t xml:space="preserve">TINTA SPRAY CORES VARIADAS</t>
  </si>
  <si>
    <t xml:space="preserve">152</t>
  </si>
  <si>
    <t xml:space="preserve">10422</t>
  </si>
  <si>
    <t xml:space="preserve">TNT CORES VARIADAS (METROS)</t>
  </si>
  <si>
    <t xml:space="preserve">153</t>
  </si>
  <si>
    <t xml:space="preserve">32190</t>
  </si>
  <si>
    <t xml:space="preserve">TNT CORES VARIADAS, ROLO COM 50 METROS.</t>
  </si>
  <si>
    <t xml:space="preserve">154</t>
  </si>
  <si>
    <t xml:space="preserve">30229</t>
  </si>
  <si>
    <t xml:space="preserve">VISOR E ETIQUETA CAIXA COM 50 UNIDADES</t>
  </si>
  <si>
    <t xml:space="preserve">Declaro que examinei, conheço e me submeto a todas as condições contidas no Edital da presente Licitação modalidade PREGÃO PRESENCIAL Nº 0029/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27.3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6.4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9</v>
      </c>
      <c r="G23" s="40" t="n">
        <v>3.7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9</v>
      </c>
      <c r="G24" s="40" t="n">
        <v>6.4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5.4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5.6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5.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49.2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7</v>
      </c>
      <c r="G29" s="40" t="n">
        <v>1.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2</v>
      </c>
      <c r="G30" s="40" t="n">
        <v>54.6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10</v>
      </c>
      <c r="G31" s="40" t="n">
        <v>7.4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90</v>
      </c>
      <c r="G32" s="40" t="n">
        <v>8.4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8</v>
      </c>
      <c r="G33" s="40" t="n">
        <v>13.7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39.4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5</v>
      </c>
      <c r="G35" s="40" t="n">
        <v>40.6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74.6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7</v>
      </c>
      <c r="G37" s="40" t="n">
        <v>86.5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80.1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1.9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149.4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2</v>
      </c>
      <c r="G41" s="40" t="n">
        <v>0.88</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2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9</v>
      </c>
      <c r="G43" s="40" t="n">
        <v>4.74</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8</v>
      </c>
      <c r="G44" s="40" t="n">
        <v>20.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5</v>
      </c>
      <c r="G45" s="40" t="n">
        <v>21.1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5</v>
      </c>
      <c r="G46" s="40" t="n">
        <v>18.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5</v>
      </c>
      <c r="G47" s="40" t="n">
        <v>9.4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5</v>
      </c>
      <c r="G48" s="40" t="n">
        <v>9.0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v>
      </c>
      <c r="G49" s="40" t="n">
        <v>4.9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8</v>
      </c>
      <c r="G50" s="40" t="n">
        <v>94.4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5</v>
      </c>
      <c r="G51" s="40" t="n">
        <v>36.1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30.02</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7</v>
      </c>
      <c r="G53" s="40" t="n">
        <v>51.1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7</v>
      </c>
      <c r="G54" s="40" t="n">
        <v>49.2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8</v>
      </c>
      <c r="G55" s="40" t="n">
        <v>48.9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70</v>
      </c>
      <c r="G56" s="40" t="n">
        <v>2.36</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v>
      </c>
      <c r="G57" s="40" t="n">
        <v>2.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0</v>
      </c>
      <c r="G58" s="40" t="n">
        <v>2.52</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0</v>
      </c>
      <c r="G59" s="40" t="n">
        <v>3.89</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1</v>
      </c>
      <c r="G60" s="40" t="n">
        <v>3.1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2.6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2.64</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8</v>
      </c>
      <c r="G63" s="40" t="n">
        <v>3.5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0</v>
      </c>
      <c r="G64" s="40" t="n">
        <v>2.6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4</v>
      </c>
      <c r="G65" s="40" t="n">
        <v>2.1</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v>
      </c>
      <c r="G66" s="40" t="n">
        <v>19.74</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v>
      </c>
      <c r="G67" s="40" t="n">
        <v>12.7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3</v>
      </c>
      <c r="G68" s="40" t="n">
        <v>4.5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0</v>
      </c>
      <c r="G69" s="40" t="n">
        <v>4.51</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3</v>
      </c>
      <c r="G70" s="40" t="n">
        <v>13.79</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7</v>
      </c>
      <c r="G71" s="40" t="n">
        <v>4.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4</v>
      </c>
      <c r="G72" s="40" t="n">
        <v>31.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0</v>
      </c>
      <c r="G73" s="40" t="n">
        <v>1.7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00</v>
      </c>
      <c r="G74" s="40" t="n">
        <v>0.85</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330</v>
      </c>
      <c r="G75" s="40" t="n">
        <v>1.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50</v>
      </c>
      <c r="G76" s="40" t="n">
        <v>2.28</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0</v>
      </c>
      <c r="G77" s="40" t="n">
        <v>0.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1</v>
      </c>
      <c r="G78" s="40" t="n">
        <v>4.3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2</v>
      </c>
      <c r="G79" s="40" t="n">
        <v>12.16</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9</v>
      </c>
      <c r="G80" s="40" t="n">
        <v>4.4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216</v>
      </c>
      <c r="F81" s="39" t="n">
        <v>130</v>
      </c>
      <c r="G81" s="40" t="n">
        <v>21.14</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39</v>
      </c>
      <c r="G82" s="40" t="n">
        <v>6.91</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20</v>
      </c>
      <c r="G83" s="40" t="n">
        <v>2.55</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65</v>
      </c>
      <c r="G84" s="40" t="n">
        <v>6.7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6</v>
      </c>
      <c r="G85" s="40" t="n">
        <v>1.9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6</v>
      </c>
      <c r="G86" s="40" t="n">
        <v>10.1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34</v>
      </c>
      <c r="G87" s="40" t="n">
        <v>6.36</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4</v>
      </c>
      <c r="G88" s="40" t="n">
        <v>5.14</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25</v>
      </c>
      <c r="G89" s="40" t="n">
        <v>8.34</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30</v>
      </c>
      <c r="G90" s="40" t="n">
        <v>19.09</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0</v>
      </c>
      <c r="G91" s="40" t="n">
        <v>10.3</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50</v>
      </c>
      <c r="G92" s="40" t="n">
        <v>6.75</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v>
      </c>
      <c r="G93" s="40" t="n">
        <v>5.04</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31</v>
      </c>
      <c r="G94" s="40" t="n">
        <v>4.48</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0</v>
      </c>
      <c r="G95" s="40" t="n">
        <v>4.95</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9</v>
      </c>
      <c r="G96" s="40" t="n">
        <v>23.1</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2</v>
      </c>
      <c r="G97" s="40" t="n">
        <v>22.07</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4</v>
      </c>
      <c r="G98" s="40" t="n">
        <v>90.47</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5</v>
      </c>
      <c r="G99" s="40" t="n">
        <v>6.5</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4</v>
      </c>
      <c r="G100" s="40" t="n">
        <v>7.42</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27</v>
      </c>
      <c r="G101" s="40" t="n">
        <v>8.49</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2</v>
      </c>
      <c r="G102" s="40" t="n">
        <v>151.64</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300</v>
      </c>
      <c r="G103" s="40" t="n">
        <v>1.4</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500</v>
      </c>
      <c r="G104" s="40" t="n">
        <v>0.97</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4</v>
      </c>
      <c r="G105" s="40" t="n">
        <v>10.87</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17</v>
      </c>
      <c r="G106" s="40" t="n">
        <v>15.18</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3</v>
      </c>
      <c r="G107" s="40" t="n">
        <v>42.54</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60</v>
      </c>
      <c r="G108" s="40" t="n">
        <v>16.64</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35</v>
      </c>
      <c r="G109" s="40" t="n">
        <v>10.78</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2</v>
      </c>
      <c r="G110" s="40" t="n">
        <v>32.9</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2</v>
      </c>
      <c r="G111" s="40" t="n">
        <v>10.87</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15</v>
      </c>
      <c r="G112" s="40" t="n">
        <v>6.09</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2</v>
      </c>
      <c r="G113" s="40" t="n">
        <v>30.4</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3</v>
      </c>
      <c r="G114" s="40" t="n">
        <v>39.84</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3</v>
      </c>
      <c r="G115" s="40" t="n">
        <v>44.56</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2</v>
      </c>
      <c r="G116" s="40" t="n">
        <v>39.92</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6</v>
      </c>
      <c r="G117" s="40" t="n">
        <v>4.48</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2</v>
      </c>
      <c r="G118" s="40" t="n">
        <v>39.98</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20</v>
      </c>
      <c r="G119" s="40" t="n">
        <v>0.27</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250</v>
      </c>
      <c r="G120" s="40" t="n">
        <v>1.95</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20</v>
      </c>
      <c r="G121" s="40" t="n">
        <v>1.53</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20</v>
      </c>
      <c r="G122" s="40" t="n">
        <v>1.53</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40</v>
      </c>
      <c r="G123" s="40" t="n">
        <v>1.84</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14</v>
      </c>
      <c r="G124" s="40" t="n">
        <v>89.19</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4</v>
      </c>
      <c r="G125" s="40" t="n">
        <v>61.39</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115</v>
      </c>
      <c r="G126" s="40" t="n">
        <v>1.36</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1</v>
      </c>
      <c r="G127" s="40" t="n">
        <v>23.06</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120</v>
      </c>
      <c r="G128" s="40" t="n">
        <v>0.82</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15</v>
      </c>
      <c r="G129" s="40" t="n">
        <v>12.47</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351</v>
      </c>
      <c r="G130" s="40" t="n">
        <v>31.13</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25</v>
      </c>
      <c r="G131" s="40" t="n">
        <v>31.73</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80</v>
      </c>
      <c r="G132" s="40" t="n">
        <v>5.08</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10</v>
      </c>
      <c r="G133" s="40" t="n">
        <v>22.92</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5</v>
      </c>
      <c r="G134" s="40" t="n">
        <v>5.39</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4</v>
      </c>
      <c r="G135" s="40" t="n">
        <v>40.05</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6</v>
      </c>
      <c r="G136" s="40" t="n">
        <v>30.26</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10</v>
      </c>
      <c r="G137" s="40" t="n">
        <v>6.92</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32</v>
      </c>
      <c r="G138" s="40" t="n">
        <v>6.15</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5</v>
      </c>
      <c r="G139" s="40" t="n">
        <v>3.82</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10</v>
      </c>
      <c r="G140" s="40" t="n">
        <v>2.75</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5</v>
      </c>
      <c r="G141" s="40" t="n">
        <v>4.06</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0</v>
      </c>
      <c r="G142" s="40" t="n">
        <v>4.3</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10</v>
      </c>
      <c r="G143" s="40" t="n">
        <v>5.09</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10</v>
      </c>
      <c r="G144" s="40" t="n">
        <v>6.8</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5</v>
      </c>
      <c r="G145" s="40" t="n">
        <v>25.09</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3</v>
      </c>
      <c r="G146" s="40" t="n">
        <v>36.26</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195</v>
      </c>
      <c r="G147" s="40" t="n">
        <v>6.08</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510</v>
      </c>
      <c r="G148" s="40" t="n">
        <v>3.99</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280</v>
      </c>
      <c r="G149" s="40" t="n">
        <v>4.08</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40</v>
      </c>
      <c r="G150" s="40" t="n">
        <v>8.4</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40</v>
      </c>
      <c r="G151" s="40" t="n">
        <v>14.15</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11</v>
      </c>
      <c r="G152" s="40" t="n">
        <v>13.52</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6</v>
      </c>
      <c r="G153" s="40" t="n">
        <v>15.71</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30</v>
      </c>
      <c r="G154" s="40" t="n">
        <v>7.09</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2</v>
      </c>
      <c r="G155" s="40" t="n">
        <v>94.67</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1</v>
      </c>
      <c r="G156" s="40" t="n">
        <v>121.67</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5</v>
      </c>
      <c r="G157" s="40" t="n">
        <v>2.81</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300</v>
      </c>
      <c r="G158" s="40" t="n">
        <v>3.57</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300</v>
      </c>
      <c r="G159" s="40" t="n">
        <v>2.27</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300</v>
      </c>
      <c r="G160" s="40" t="n">
        <v>1.87</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500</v>
      </c>
      <c r="G161" s="40" t="n">
        <v>0.39</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100</v>
      </c>
      <c r="G162" s="40" t="n">
        <v>0.47</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500</v>
      </c>
      <c r="G163" s="40" t="n">
        <v>0.63</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1</v>
      </c>
      <c r="G164" s="40" t="n">
        <v>36.29</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17</v>
      </c>
      <c r="G165" s="40" t="n">
        <v>3.88</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4</v>
      </c>
      <c r="G166" s="40" t="n">
        <v>16.5</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3</v>
      </c>
      <c r="G167" s="40" t="n">
        <v>59.05</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75</v>
      </c>
      <c r="G168" s="40" t="n">
        <v>1.78</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1</v>
      </c>
      <c r="G169" s="40" t="n">
        <v>10.3</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10</v>
      </c>
      <c r="G170" s="40" t="n">
        <v>13.88</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40</v>
      </c>
      <c r="G171" s="40" t="n">
        <v>20.67</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216</v>
      </c>
      <c r="F172" s="39" t="n">
        <v>480</v>
      </c>
      <c r="G172" s="40" t="n">
        <v>4.07</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10</v>
      </c>
      <c r="G173" s="40" t="n">
        <v>157.25</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3</v>
      </c>
      <c r="G174" s="40" t="n">
        <v>10.15</v>
      </c>
      <c r="H174" s="41"/>
      <c r="I174" s="42" t="n">
        <v>0</v>
      </c>
      <c r="J174" s="43" t="n">
        <f aca="false">SUM(F174*I174)</f>
        <v>0</v>
      </c>
      <c r="K174" s="49"/>
      <c r="L174" s="50"/>
      <c r="M174" s="49"/>
      <c r="N174" s="49"/>
    </row>
    <row r="175" s="45" customFormat="true" ht="14.25" hidden="false" customHeight="true" outlineLevel="0" collapsed="false">
      <c r="A175" s="51" t="s">
        <v>30</v>
      </c>
      <c r="B175" s="51"/>
      <c r="C175" s="51"/>
      <c r="D175" s="51"/>
      <c r="E175" s="51"/>
      <c r="F175" s="51"/>
      <c r="G175" s="51"/>
      <c r="H175" s="51"/>
      <c r="I175" s="52" t="n">
        <f aca="false">SUM(J21:J174)</f>
        <v>0</v>
      </c>
      <c r="J175" s="52" t="n">
        <f aca="false">SUM(F175*I175)</f>
        <v>0</v>
      </c>
      <c r="K175" s="49"/>
      <c r="L175" s="50"/>
      <c r="M175" s="49"/>
      <c r="N175" s="49"/>
    </row>
    <row r="177" s="45" customFormat="true" ht="85" hidden="false" customHeight="true" outlineLevel="0" collapsed="false">
      <c r="A177" s="53" t="s">
        <v>496</v>
      </c>
      <c r="B177" s="53"/>
      <c r="C177" s="53"/>
      <c r="D177" s="53"/>
      <c r="E177" s="53"/>
      <c r="F177" s="53"/>
      <c r="G177" s="54" t="s">
        <v>497</v>
      </c>
      <c r="H177" s="54"/>
      <c r="I177" s="54" t="n">
        <v>0</v>
      </c>
      <c r="J177" s="54" t="n">
        <f aca="false">SUM(F177*I177)</f>
        <v>0</v>
      </c>
      <c r="K177" s="49"/>
      <c r="L177" s="50"/>
      <c r="M177" s="49"/>
      <c r="N177" s="49"/>
    </row>
    <row r="178" s="45" customFormat="true" ht="30" hidden="false" customHeight="true" outlineLevel="0" collapsed="false">
      <c r="A178" s="54" t="s">
        <v>498</v>
      </c>
      <c r="B178" s="54"/>
      <c r="C178" s="54"/>
      <c r="D178" s="54"/>
      <c r="E178" s="54"/>
      <c r="F178" s="54"/>
      <c r="G178" s="54"/>
      <c r="H178" s="54"/>
      <c r="I178" s="54" t="n">
        <v>0</v>
      </c>
      <c r="J178" s="54" t="n">
        <f aca="false">SUM(F178*I178)</f>
        <v>0</v>
      </c>
      <c r="K178" s="49"/>
      <c r="L178" s="50"/>
      <c r="M178" s="49"/>
      <c r="N17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5:H175"/>
    <mergeCell ref="I175:J175"/>
    <mergeCell ref="A177:F177"/>
    <mergeCell ref="G177:J178"/>
    <mergeCell ref="A178:F1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