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4/2020   -   PREGÃO Nº 0021/2020</t>
  </si>
  <si>
    <t xml:space="preserve">MENOR PREÇO POR ITEM</t>
  </si>
  <si>
    <t xml:space="preserve">OBJETO:</t>
  </si>
  <si>
    <t xml:space="preserve">CONSTITUI O OBJETO DA PRESENTE LICITAÇÃO A AQUISIÇÃO DE MATERIAL DE EXPEDIENTE (MATERIAL PARA ESCRITÓRIO), VISANDO ATENDER A SECRETARIA MUNICIPAL DE ADMINISTRAÇÃO, AGRICULTURA, PEC. E MEIO AMBIENTE E OBRAS E SERVIÇOS URBANOS E ASSISTÊNCIA SOCIAL,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162</t>
  </si>
  <si>
    <t xml:space="preserve">ENVELOPE  TIMBRADO A4 AMARELO</t>
  </si>
  <si>
    <t xml:space="preserve">UN</t>
  </si>
  <si>
    <t xml:space="preserve">2</t>
  </si>
  <si>
    <t xml:space="preserve">12111</t>
  </si>
  <si>
    <t xml:space="preserve">PAPEL SULFITE TAMANHO 210MMX297MM A4 RESMA C/ 500 FOLHAS.</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v>
      </c>
      <c r="G21" s="40" t="n">
        <v>1.19</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407</v>
      </c>
      <c r="G22" s="40" t="n">
        <v>23.4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0T18:24:48Z</dcterms:modified>
  <cp:revision>0</cp:revision>
  <dc:subject/>
  <dc:title/>
</cp:coreProperties>
</file>