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8/2022   -   PREGÃO Nº 0021/2022</t>
  </si>
  <si>
    <t xml:space="preserve">MENOR PREÇO POR ITEM</t>
  </si>
  <si>
    <t xml:space="preserve">OBJETO:</t>
  </si>
  <si>
    <t xml:space="preserve">CONSTITUI O OBJETO DA PRESENTE LICITAÇÃO A AQUISIÇÃO DE TINTAS E MATERIAIS DE PINTURA, VISANDO ATENDER AS NECESSIDADES DA SECRETARIA MUNICIPAL DE OBRAS E SERVIÇOS URBANOS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60</t>
  </si>
  <si>
    <t xml:space="preserve">CABO EXTENSOR PARA ROLO DE 03MT</t>
  </si>
  <si>
    <t xml:space="preserve">UN</t>
  </si>
  <si>
    <t xml:space="preserve">2</t>
  </si>
  <si>
    <t xml:space="preserve">45243</t>
  </si>
  <si>
    <t xml:space="preserve">CAIXA 25KG MASSA CORRIDA</t>
  </si>
  <si>
    <t xml:space="preserve">3</t>
  </si>
  <si>
    <t xml:space="preserve">45262</t>
  </si>
  <si>
    <t xml:space="preserve">CAL PARA PINTURA 8KG</t>
  </si>
  <si>
    <t xml:space="preserve">4</t>
  </si>
  <si>
    <t xml:space="preserve">32895</t>
  </si>
  <si>
    <t xml:space="preserve">COLA (FIXADOR DE CAL)</t>
  </si>
  <si>
    <t xml:space="preserve">5</t>
  </si>
  <si>
    <t xml:space="preserve">27174</t>
  </si>
  <si>
    <t xml:space="preserve">CONJUNTO ROLA DE LÃ 1000 23CM</t>
  </si>
  <si>
    <t xml:space="preserve">6</t>
  </si>
  <si>
    <t xml:space="preserve">36723</t>
  </si>
  <si>
    <t xml:space="preserve">GALÃO 05L THINNER</t>
  </si>
  <si>
    <t xml:space="preserve">7</t>
  </si>
  <si>
    <t xml:space="preserve">45247</t>
  </si>
  <si>
    <t xml:space="preserve">GALÃO 3.6L ACRILICO FOSCO</t>
  </si>
  <si>
    <t xml:space="preserve">8</t>
  </si>
  <si>
    <t xml:space="preserve">45263</t>
  </si>
  <si>
    <t xml:space="preserve">GALÃO 3.6L MASSA ACRILICA</t>
  </si>
  <si>
    <t xml:space="preserve">9</t>
  </si>
  <si>
    <t xml:space="preserve">45261</t>
  </si>
  <si>
    <t xml:space="preserve">GARFO GAIOLA PARA ROLO 23CM</t>
  </si>
  <si>
    <t xml:space="preserve">10</t>
  </si>
  <si>
    <t xml:space="preserve">45246</t>
  </si>
  <si>
    <t xml:space="preserve">GESSO SECAGEM RAPIDA</t>
  </si>
  <si>
    <t xml:space="preserve">KG</t>
  </si>
  <si>
    <t xml:space="preserve">11</t>
  </si>
  <si>
    <t xml:space="preserve">45254</t>
  </si>
  <si>
    <t xml:space="preserve">LATA 18L ACRILICO FOSCO PREMIUM</t>
  </si>
  <si>
    <t xml:space="preserve">12</t>
  </si>
  <si>
    <t xml:space="preserve">45269</t>
  </si>
  <si>
    <t xml:space="preserve">LATA 18L ACRILICO P/Q/T AMARELO</t>
  </si>
  <si>
    <t xml:space="preserve">13</t>
  </si>
  <si>
    <t xml:space="preserve">45270</t>
  </si>
  <si>
    <t xml:space="preserve">LATA 18L ACRILICO P/Q/T AZUL PROFUNDO</t>
  </si>
  <si>
    <t xml:space="preserve">14</t>
  </si>
  <si>
    <t xml:space="preserve">45264</t>
  </si>
  <si>
    <t xml:space="preserve">LATA 18L LATEX ACRILICA FOSCO</t>
  </si>
  <si>
    <t xml:space="preserve">15</t>
  </si>
  <si>
    <t xml:space="preserve">45248</t>
  </si>
  <si>
    <t xml:space="preserve">LATA 18L TINTA P/Q/T PREMIUM</t>
  </si>
  <si>
    <t xml:space="preserve">16</t>
  </si>
  <si>
    <t xml:space="preserve">16092</t>
  </si>
  <si>
    <t xml:space="preserve">ÓCULOS DE PROTEÇÃO</t>
  </si>
  <si>
    <t xml:space="preserve">17</t>
  </si>
  <si>
    <t xml:space="preserve">45245</t>
  </si>
  <si>
    <t xml:space="preserve">ROLO FITA CREPE VERDE AUTOM.</t>
  </si>
  <si>
    <t xml:space="preserve">18</t>
  </si>
  <si>
    <t xml:space="preserve">45249</t>
  </si>
  <si>
    <t xml:space="preserve">ROLO LÃ 09CM</t>
  </si>
  <si>
    <t xml:space="preserve">19</t>
  </si>
  <si>
    <t xml:space="preserve">45253</t>
  </si>
  <si>
    <t xml:space="preserve">ROLO LÃ 23CM ANTI GOTA</t>
  </si>
  <si>
    <t xml:space="preserve">20</t>
  </si>
  <si>
    <t xml:space="preserve">45265</t>
  </si>
  <si>
    <t xml:space="preserve">SACA 10KG PO DE VIDRO</t>
  </si>
  <si>
    <t xml:space="preserve">21</t>
  </si>
  <si>
    <t xml:space="preserve">45268</t>
  </si>
  <si>
    <t xml:space="preserve">TINTA PARA DEMARCAÇÃO VIÁRIA A BASE DE SOLVENTE COR AMARELA 18 L</t>
  </si>
  <si>
    <t xml:space="preserve">22</t>
  </si>
  <si>
    <t xml:space="preserve">45267</t>
  </si>
  <si>
    <t xml:space="preserve">TINTA PARA DEMARCAÇÃO VIÁRIA A BASE DE SOLVENTE COR BRANCA 18 L</t>
  </si>
  <si>
    <t xml:space="preserve">23</t>
  </si>
  <si>
    <t xml:space="preserve">31607</t>
  </si>
  <si>
    <t xml:space="preserve">TRINCHA (PINCEL)  2 ¹/²</t>
  </si>
  <si>
    <t xml:space="preserve">Declaro que examinei, conheço e me submeto a todas as condições contidas no Edital da presente Licitação modalidade PREGÃO PRESENCIAL Nº 002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36.3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37.5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4.9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5.11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35.8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7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84.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1.3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8.67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63</v>
      </c>
      <c r="F30" s="39" t="n">
        <v>10</v>
      </c>
      <c r="G30" s="40" t="n">
        <v>5.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v>
      </c>
      <c r="G31" s="40" t="n">
        <v>393.73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70</v>
      </c>
      <c r="G32" s="40" t="n">
        <v>282.31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42</v>
      </c>
      <c r="G33" s="40" t="n">
        <v>261.12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70</v>
      </c>
      <c r="G34" s="40" t="n">
        <v>26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262.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13.7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0</v>
      </c>
      <c r="G37" s="40" t="n">
        <v>13.50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v>
      </c>
      <c r="G38" s="40" t="n">
        <v>15.5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0</v>
      </c>
      <c r="G39" s="40" t="n">
        <v>26.1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0</v>
      </c>
      <c r="G40" s="40" t="n">
        <v>239.88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50</v>
      </c>
      <c r="G41" s="40" t="n">
        <v>504.87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60</v>
      </c>
      <c r="G42" s="40" t="n">
        <v>504.87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v>
      </c>
      <c r="G43" s="40" t="n">
        <v>8.475</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5" hidden="false" customHeight="true" outlineLevel="0" collapsed="false">
      <c r="A46" s="53" t="s">
        <v>103</v>
      </c>
      <c r="B46" s="53"/>
      <c r="C46" s="53"/>
      <c r="D46" s="53"/>
      <c r="E46" s="53"/>
      <c r="F46" s="53"/>
      <c r="G46" s="54" t="s">
        <v>104</v>
      </c>
      <c r="H46" s="54"/>
      <c r="I46" s="54" t="n">
        <v>0</v>
      </c>
      <c r="J46" s="54" t="n">
        <f aca="false">SUM(F46*I46)</f>
        <v>0</v>
      </c>
      <c r="K46" s="49"/>
      <c r="L46" s="50"/>
      <c r="M46" s="49"/>
      <c r="N46" s="49"/>
    </row>
    <row r="47" s="45" customFormat="true" ht="30" hidden="false" customHeight="true" outlineLevel="0" collapsed="false">
      <c r="A47" s="54" t="s">
        <v>105</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