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58/2020   -   PREGÃO Nº 0022/2020</t>
  </si>
  <si>
    <t xml:space="preserve">MENOR PREÇO POR ITEM</t>
  </si>
  <si>
    <t xml:space="preserve">OBJETO:</t>
  </si>
  <si>
    <t xml:space="preserve">CONSTITUI O OBJETO DA PRESENTE LICITAÇÃO A AQUISIÇÃO DE MAQUINÁRIO (FRESADORA, MAQUINA DE CORTAR ASFALTO E ROLO COMPACTADOR) PARA MANUTENÇÃO E CONSTRUÇÃO DO SISTEMA VIÁRIO, ATENDENDO AS DEMANDAS DA SECRETARIA MUNICIPAL DE OBRAS E SERVIÇOS URBANOS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200</t>
  </si>
  <si>
    <t xml:space="preserve">FREZADORA DE PISO E ASFALTO MOVIDA A GASOLINA, MOTOR DE 9.0 HP, 4 TEMPOS, LARGURA DE TRABALHO DE 23 CM, TANQUE DE COMBUSTIVEL COM CAPACIDADE PARA 6 L, PESO DE 90 KG</t>
  </si>
  <si>
    <t xml:space="preserve">UN</t>
  </si>
  <si>
    <t xml:space="preserve">2</t>
  </si>
  <si>
    <t xml:space="preserve">40201</t>
  </si>
  <si>
    <t xml:space="preserve">MAQUINA DE CORTAR ASFALTO, Á GASOLINA, MOTORDE 6.5 HP, MONOCILINDRICO, 4 TEMPOS, REFRIGERADO A AR, PARTIDA MANUAL RETRATIL, PROFUNDIDADE DO CORTE DE 8 CM, CAPACIDADDE DO TANQUE DE AGUA DE 6L, TANQUE DE COMBUSTIVEL COM CAPACIDADE PARA 3,6 L, 900X500X800MM, PESO DE 60 KG</t>
  </si>
  <si>
    <t xml:space="preserve">3</t>
  </si>
  <si>
    <t xml:space="preserve">40199</t>
  </si>
  <si>
    <t xml:space="preserve">ROLO COMPACTADOR DE SOLO HIDRÁULICO NOVO, VIRATÓRIO, TRIPULADO, PESO TOTAL 900KG , POTÊNCIA DO MOTOR DE 13 HP, A GASOLINA, CAPACIDADDDE DO TANQUE DE COMBUSTIVEL DE 6,5 LITROS, PARTIDA ELÉTRICA, FORÇA CENTRIFUGA DE 2,039 KGF, FORÇA ESTÁTICA CILINDRO DIANTEIRO DE 5,71 KGF/CM², METODO DE VIBRAÇÃO COM EMBREAGEM ELETROMAGNÉTICA, SISTEMA DE SPRAY DE ÁGUA NOS CILINDROS ELETRICO COM DOIS BICOS EM CADA CILINDRO, MATERIAL DE CAPÔ EM METAL, SISTEMA DE SEGURANÇA SENDO ASSENTO DO OPERADOR COM SENSOR ELETRICO; DIMENSÕES (CX L X A) 110X84X200 CM, LARGURA DO CILINDRO: 70 CM DIANTERIRO DO CILINDRO: 50 CM DE VELOCIDADE DE TRABALHO: 0 A 4 KM/H FREQUENCIA DE VIBRAÇÕES: 70 HZ</t>
  </si>
  <si>
    <t xml:space="preserve">Declaro que examinei, conheço e me submeto a todas as condições contidas no Edital da presente Licitação modalidade PREGÃO PRESENCIAL Nº 002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5" hidden="false" customHeight="false" outlineLevel="0" collapsed="false">
      <c r="A21" s="37" t="s">
        <v>31</v>
      </c>
      <c r="B21" s="37" t="s">
        <v>32</v>
      </c>
      <c r="C21" s="37" t="s">
        <v>33</v>
      </c>
      <c r="D21" s="38" t="s">
        <v>34</v>
      </c>
      <c r="E21" s="37" t="s">
        <v>35</v>
      </c>
      <c r="F21" s="39" t="n">
        <v>1</v>
      </c>
      <c r="G21" s="40" t="n">
        <v>12216.67</v>
      </c>
      <c r="H21" s="41"/>
      <c r="I21" s="42" t="n">
        <v>0</v>
      </c>
      <c r="J21" s="43" t="n">
        <f aca="false">SUM(F21*I21)</f>
        <v>0</v>
      </c>
      <c r="K21" s="44"/>
      <c r="L21" s="44"/>
      <c r="M21" s="44"/>
      <c r="N21" s="44"/>
      <c r="O21" s="44"/>
    </row>
    <row r="22" s="45" customFormat="true" ht="72" hidden="false" customHeight="false" outlineLevel="0" collapsed="false">
      <c r="A22" s="37" t="s">
        <v>31</v>
      </c>
      <c r="B22" s="37" t="s">
        <v>36</v>
      </c>
      <c r="C22" s="37" t="s">
        <v>37</v>
      </c>
      <c r="D22" s="38" t="s">
        <v>38</v>
      </c>
      <c r="E22" s="37" t="s">
        <v>35</v>
      </c>
      <c r="F22" s="39" t="n">
        <v>1</v>
      </c>
      <c r="G22" s="40" t="n">
        <v>5760</v>
      </c>
      <c r="H22" s="41"/>
      <c r="I22" s="42" t="n">
        <v>0</v>
      </c>
      <c r="J22" s="43" t="n">
        <f aca="false">SUM(F22*I22)</f>
        <v>0</v>
      </c>
      <c r="K22" s="46"/>
      <c r="L22" s="46"/>
      <c r="M22" s="46"/>
      <c r="N22" s="46"/>
      <c r="O22" s="46"/>
    </row>
    <row r="23" s="45" customFormat="true" ht="162" hidden="false" customHeight="false" outlineLevel="0" collapsed="false">
      <c r="A23" s="37" t="s">
        <v>31</v>
      </c>
      <c r="B23" s="37" t="s">
        <v>39</v>
      </c>
      <c r="C23" s="37" t="s">
        <v>40</v>
      </c>
      <c r="D23" s="38" t="s">
        <v>41</v>
      </c>
      <c r="E23" s="37" t="s">
        <v>35</v>
      </c>
      <c r="F23" s="39" t="n">
        <v>1</v>
      </c>
      <c r="G23" s="40" t="n">
        <v>116440</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3-12T19:20:34Z</dcterms:modified>
  <cp:revision>0</cp:revision>
  <dc:subject/>
  <dc:title/>
</cp:coreProperties>
</file>