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6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0/2023   -   PREGÃO Nº 0022/2023</t>
  </si>
  <si>
    <t xml:space="preserve">MENOR PREÇO POR ITEM</t>
  </si>
  <si>
    <t xml:space="preserve">OBJETO:</t>
  </si>
  <si>
    <t xml:space="preserve">CONSTITUI O OBJETO DA PRESENTE LICITAÇÃO A AQUISIÇÃO DE GÊNEROS ALIMENTÍCIOS, VISANDO ATENDER AS NECESSIDADES DA SECRETARIA MUNICIPAL DE ASSISTÊNCIA SOCIAL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15687</t>
  </si>
  <si>
    <t xml:space="preserve">ABOBRINHA VERDE</t>
  </si>
  <si>
    <t xml:space="preserve">3</t>
  </si>
  <si>
    <t xml:space="preserve">44669</t>
  </si>
  <si>
    <t xml:space="preserve">ACHOCOLATADO EM PÓ ENRIQUECIDO COM VITAMINA A, C, D, B1, B2, B6, ÁCIDO FÓLICO E FERRO. PCT DE 400G.</t>
  </si>
  <si>
    <t xml:space="preserve">UN</t>
  </si>
  <si>
    <t xml:space="preserve">4</t>
  </si>
  <si>
    <t xml:space="preserve">12461</t>
  </si>
  <si>
    <t xml:space="preserve">AÇUCAR - PACOTE COM 5KG</t>
  </si>
  <si>
    <t xml:space="preserve">5</t>
  </si>
  <si>
    <t xml:space="preserve">32300</t>
  </si>
  <si>
    <t xml:space="preserve">AÇUCAR CRISTAL - NÃO DEVE APRESENTAR SUJIDADE E NEM UMIDADE. A EMBALAGEM DEVE ESTAR INTACTA. PACOTE COM 5KG</t>
  </si>
  <si>
    <t xml:space="preserve">6</t>
  </si>
  <si>
    <t xml:space="preserve">14416</t>
  </si>
  <si>
    <t xml:space="preserve">ALHO NATURAL</t>
  </si>
  <si>
    <t xml:space="preserve">7</t>
  </si>
  <si>
    <t xml:space="preserve">32299</t>
  </si>
  <si>
    <t xml:space="preserve">AMENDOIM - DESCASCADO, SUBGRUPO SELECIONADO (MODERADO), SUBGRUPO MIÚDO, TIPO 1. PACOTE DE 500G.</t>
  </si>
  <si>
    <t xml:space="preserve">8</t>
  </si>
  <si>
    <t xml:space="preserve">14314</t>
  </si>
  <si>
    <t xml:space="preserve">AMIDO DE MILHO.NÃO CONTÉM GLÚTEN. ACONDICIONADO EM EMBALEGEM RESISTENTE, CONTENDO 500 GR.</t>
  </si>
  <si>
    <t xml:space="preserve">9</t>
  </si>
  <si>
    <t xml:space="preserve">32303</t>
  </si>
  <si>
    <t xml:space="preserve">APRESUNTADO - FATIADO COM COLORAÇÃO CHEIRO E SABOR CARACTERÍSTICO PRÓPRIO DO PRODUTO.</t>
  </si>
  <si>
    <t xml:space="preserve">10</t>
  </si>
  <si>
    <t xml:space="preserve">32304</t>
  </si>
  <si>
    <t xml:space="preserve">ARROZ - SUBGRUPO POLIDO, CLASSE LONGO FINO, TIPO 1, EMBALAGEM CONTENDO 5KG, COM IDENTIFICAÇÃO DO PRODUTO, MARCA DO FABRICANTE, PRAZO DE VALIDADE. COM MISTÉRIO DA AGRICULTURA E/OU MINISTÉRIO DA SAÚDE.</t>
  </si>
  <si>
    <t xml:space="preserve">11</t>
  </si>
  <si>
    <t xml:space="preserve">19320</t>
  </si>
  <si>
    <t xml:space="preserve">AZEITONA PACOTE COM 200G</t>
  </si>
  <si>
    <t xml:space="preserve">12</t>
  </si>
  <si>
    <t xml:space="preserve">14310</t>
  </si>
  <si>
    <t xml:space="preserve">BACON KG</t>
  </si>
  <si>
    <t xml:space="preserve">13</t>
  </si>
  <si>
    <t xml:space="preserve">44843</t>
  </si>
  <si>
    <t xml:space="preserve">BALA MASTIGAVEL PACOTE COM 600G</t>
  </si>
  <si>
    <t xml:space="preserve">14</t>
  </si>
  <si>
    <t xml:space="preserve">10500</t>
  </si>
  <si>
    <t xml:space="preserve">BANANA NANICA</t>
  </si>
  <si>
    <t xml:space="preserve">15</t>
  </si>
  <si>
    <t xml:space="preserve">17840</t>
  </si>
  <si>
    <t xml:space="preserve">BANHA DE PORCO</t>
  </si>
  <si>
    <t xml:space="preserve">16</t>
  </si>
  <si>
    <t xml:space="preserve">10501</t>
  </si>
  <si>
    <t xml:space="preserve">BATATA DOCE KG</t>
  </si>
  <si>
    <t xml:space="preserve">17</t>
  </si>
  <si>
    <t xml:space="preserve">10502</t>
  </si>
  <si>
    <t xml:space="preserve">BATATA INGLESA</t>
  </si>
  <si>
    <t xml:space="preserve">18</t>
  </si>
  <si>
    <t xml:space="preserve">10503</t>
  </si>
  <si>
    <t xml:space="preserve">BETERRABA</t>
  </si>
  <si>
    <t xml:space="preserve">19</t>
  </si>
  <si>
    <t xml:space="preserve">32306</t>
  </si>
  <si>
    <t xml:space="preserve">BOLACHA ÁGUA E SAL - A EMBALAGEM DEVE ESTAR INTACTA E COM PRAZO DE VALIDADE MÍNIMO 6 MESES. PACOTE COM 400G.</t>
  </si>
  <si>
    <t xml:space="preserve">20</t>
  </si>
  <si>
    <t xml:space="preserve">10506</t>
  </si>
  <si>
    <t xml:space="preserve">BOLACHA AGUA E SAL - PACOTE 400 G</t>
  </si>
  <si>
    <t xml:space="preserve">21</t>
  </si>
  <si>
    <t xml:space="preserve">10505</t>
  </si>
  <si>
    <t xml:space="preserve">BOLACHA DOCE - PACOTE 400 G</t>
  </si>
  <si>
    <t xml:space="preserve">22</t>
  </si>
  <si>
    <t xml:space="preserve">15686</t>
  </si>
  <si>
    <t xml:space="preserve">BOLO CONFEITADO COM RECHEIO DE CREME E FRUTAS</t>
  </si>
  <si>
    <t xml:space="preserve">23</t>
  </si>
  <si>
    <t xml:space="preserve">17807</t>
  </si>
  <si>
    <t xml:space="preserve">BOLO DE CHOCOLATE</t>
  </si>
  <si>
    <t xml:space="preserve">24</t>
  </si>
  <si>
    <t xml:space="preserve">19823</t>
  </si>
  <si>
    <t xml:space="preserve">BOLO SIMPLES</t>
  </si>
  <si>
    <t xml:space="preserve">25</t>
  </si>
  <si>
    <t xml:space="preserve">34197</t>
  </si>
  <si>
    <t xml:space="preserve">BOMBOM  EM CAIXA 300 G</t>
  </si>
  <si>
    <t xml:space="preserve">26</t>
  </si>
  <si>
    <t xml:space="preserve">36913</t>
  </si>
  <si>
    <t xml:space="preserve">BOMBOM CHOCOLATE 1KG</t>
  </si>
  <si>
    <t xml:space="preserve">27</t>
  </si>
  <si>
    <t xml:space="preserve">36912</t>
  </si>
  <si>
    <t xml:space="preserve">BOMBOM CHOCOLATE BRANCO 1KG</t>
  </si>
  <si>
    <t xml:space="preserve">28</t>
  </si>
  <si>
    <t xml:space="preserve">30153</t>
  </si>
  <si>
    <t xml:space="preserve">BOMBOM CHOCOLATE BRANCO, PACOTE 1000 GR</t>
  </si>
  <si>
    <t xml:space="preserve">29</t>
  </si>
  <si>
    <t xml:space="preserve">44745</t>
  </si>
  <si>
    <t xml:space="preserve">CAFÉ TRADICIONAL TORRADO E MOÍDO, DE INTENSIDADE 8 - EMBALAGEM DE 500G, COM TOLERÂNCIA DE 1% DE IMPUREZAS COMO CASCAS, PAU E ETC, COM AUSÊNCIA DE LARVAS, PARASITOS E SUBSTÂNCIAS ESTRANHAS. REFERÊNCIAS: IGUAPORÃ, PILÃO, 3 CORAÇÕES OU MELITTA.</t>
  </si>
  <si>
    <t xml:space="preserve">30</t>
  </si>
  <si>
    <t xml:space="preserve">30154</t>
  </si>
  <si>
    <t xml:space="preserve">CALDO DE CARNE CAIXA COM 08 UNIDADES</t>
  </si>
  <si>
    <t xml:space="preserve">31</t>
  </si>
  <si>
    <t xml:space="preserve">30078</t>
  </si>
  <si>
    <t xml:space="preserve">CALDO DE GALINHA CAIXA COM 12 UNIDADES</t>
  </si>
  <si>
    <t xml:space="preserve">32</t>
  </si>
  <si>
    <t xml:space="preserve">22409</t>
  </si>
  <si>
    <t xml:space="preserve">CANELA EM CASCA PACOTE COM 30G</t>
  </si>
  <si>
    <t xml:space="preserve">33</t>
  </si>
  <si>
    <t xml:space="preserve">10512</t>
  </si>
  <si>
    <t xml:space="preserve">CANELA EM PÓ 5 A 7 G</t>
  </si>
  <si>
    <t xml:space="preserve">34</t>
  </si>
  <si>
    <t xml:space="preserve">32310</t>
  </si>
  <si>
    <t xml:space="preserve">CANJIQUINHA DE MILHO EM EMBALAGEM DE 500GR. A EMBALAGEM DEVE ESTAR INTACTA E DENTRO DO PRAZO DE VALIDADE.</t>
  </si>
  <si>
    <t xml:space="preserve">35</t>
  </si>
  <si>
    <t xml:space="preserve">26427</t>
  </si>
  <si>
    <t xml:space="preserve">CARNE BOVINA COSTELA</t>
  </si>
  <si>
    <t xml:space="preserve">36</t>
  </si>
  <si>
    <t xml:space="preserve">22543</t>
  </si>
  <si>
    <t xml:space="preserve">CARNE BOVINA COXÃO DURO</t>
  </si>
  <si>
    <t xml:space="preserve">37</t>
  </si>
  <si>
    <t xml:space="preserve">10514</t>
  </si>
  <si>
    <t xml:space="preserve">CARNE BOVINA MOIDA FRESCA</t>
  </si>
  <si>
    <t xml:space="preserve">38</t>
  </si>
  <si>
    <t xml:space="preserve">14417</t>
  </si>
  <si>
    <t xml:space="preserve">CARNE BOVINA MUSCULO</t>
  </si>
  <si>
    <t xml:space="preserve">39</t>
  </si>
  <si>
    <t xml:space="preserve">24773</t>
  </si>
  <si>
    <t xml:space="preserve">CARNE BOVINA PALETA SEM OSSO</t>
  </si>
  <si>
    <t xml:space="preserve">40</t>
  </si>
  <si>
    <t xml:space="preserve">12854</t>
  </si>
  <si>
    <t xml:space="preserve">CARNE BOVINA-BISTECA</t>
  </si>
  <si>
    <t xml:space="preserve">41</t>
  </si>
  <si>
    <t xml:space="preserve">22439</t>
  </si>
  <si>
    <t xml:space="preserve">CARNE SUINA-BISTECA</t>
  </si>
  <si>
    <t xml:space="preserve">42</t>
  </si>
  <si>
    <t xml:space="preserve">27362</t>
  </si>
  <si>
    <t xml:space="preserve">CARNE SUINA-PALETA</t>
  </si>
  <si>
    <t xml:space="preserve">43</t>
  </si>
  <si>
    <t xml:space="preserve">15696</t>
  </si>
  <si>
    <t xml:space="preserve">CATCHUP 200G</t>
  </si>
  <si>
    <t xml:space="preserve">44</t>
  </si>
  <si>
    <t xml:space="preserve">30077</t>
  </si>
  <si>
    <t xml:space="preserve">CATCHUP POTE DE 500GR</t>
  </si>
  <si>
    <t xml:space="preserve">45</t>
  </si>
  <si>
    <t xml:space="preserve">10515</t>
  </si>
  <si>
    <t xml:space="preserve">CEBOLA KG</t>
  </si>
  <si>
    <t xml:space="preserve">46</t>
  </si>
  <si>
    <t xml:space="preserve">10576</t>
  </si>
  <si>
    <t xml:space="preserve">CENOURA</t>
  </si>
  <si>
    <t xml:space="preserve">47</t>
  </si>
  <si>
    <t xml:space="preserve">31922</t>
  </si>
  <si>
    <t xml:space="preserve">CEREAL INFANTIL MUCILON ARROZ E AVEIA LATA DE 400G</t>
  </si>
  <si>
    <t xml:space="preserve">48</t>
  </si>
  <si>
    <t xml:space="preserve">44742</t>
  </si>
  <si>
    <t xml:space="preserve">CHÁ MATE A GRANEL - CAIXA COM 250G. INGREDIENTES: FOLHAS DE CHÁ MATE TOSTADO (ILEX PARAGUARIENSIS ST. HIL.). REFERÊNCIA: MATTE LEÃO.</t>
  </si>
  <si>
    <t xml:space="preserve">49</t>
  </si>
  <si>
    <t xml:space="preserve">30076</t>
  </si>
  <si>
    <t xml:space="preserve">CHÁ MATE COM 250 GR</t>
  </si>
  <si>
    <t xml:space="preserve">50</t>
  </si>
  <si>
    <t xml:space="preserve">30155</t>
  </si>
  <si>
    <t xml:space="preserve">CHEIRO VERDE (MAÇO) SALSINHA E CEBOLINHA</t>
  </si>
  <si>
    <t xml:space="preserve">51</t>
  </si>
  <si>
    <t xml:space="preserve">47984</t>
  </si>
  <si>
    <t xml:space="preserve">CHOCOLATE TIPO WAFER CROCANTE, RECHEADO, COBERTO COM CHOCOLATE AO LEITE, EMBALAGEM COM 126G E 20 UNIDADE.</t>
  </si>
  <si>
    <t xml:space="preserve">52</t>
  </si>
  <si>
    <t xml:space="preserve">10518</t>
  </si>
  <si>
    <t xml:space="preserve">CHUCHU KG</t>
  </si>
  <si>
    <t xml:space="preserve">53</t>
  </si>
  <si>
    <t xml:space="preserve">47973</t>
  </si>
  <si>
    <t xml:space="preserve">COBERTURA FRACIONADA, CHOCOLATE AO LEITE, DE 01KG</t>
  </si>
  <si>
    <t xml:space="preserve">54</t>
  </si>
  <si>
    <t xml:space="preserve">32319</t>
  </si>
  <si>
    <t xml:space="preserve">COCO RALADO, SEM AÇUCAR. PACOTE COM 100G.</t>
  </si>
  <si>
    <t xml:space="preserve">55</t>
  </si>
  <si>
    <t xml:space="preserve">44676</t>
  </si>
  <si>
    <t xml:space="preserve">COLORAU PCT 500G. EMBALAGEM INTACTA E DENTRO DA VALIDADE.</t>
  </si>
  <si>
    <t xml:space="preserve">56</t>
  </si>
  <si>
    <t xml:space="preserve">30180</t>
  </si>
  <si>
    <t xml:space="preserve">COUVE EM MAÇO</t>
  </si>
  <si>
    <t xml:space="preserve">57</t>
  </si>
  <si>
    <t xml:space="preserve">13256</t>
  </si>
  <si>
    <t xml:space="preserve">COXA E SOBRECOXA DE FRANGO</t>
  </si>
  <si>
    <t xml:space="preserve">58</t>
  </si>
  <si>
    <t xml:space="preserve">10523</t>
  </si>
  <si>
    <t xml:space="preserve">COXINHA DA ASA DO FRANGO KG</t>
  </si>
  <si>
    <t xml:space="preserve">59</t>
  </si>
  <si>
    <t xml:space="preserve">10526</t>
  </si>
  <si>
    <t xml:space="preserve">CRAVO 5 A 7 G</t>
  </si>
  <si>
    <t xml:space="preserve">60</t>
  </si>
  <si>
    <t xml:space="preserve">10527</t>
  </si>
  <si>
    <t xml:space="preserve">CREME DE LEITE 200 G</t>
  </si>
  <si>
    <t xml:space="preserve">61</t>
  </si>
  <si>
    <t xml:space="preserve">13020</t>
  </si>
  <si>
    <t xml:space="preserve">DOCE DE LEITE PASTOSO</t>
  </si>
  <si>
    <t xml:space="preserve">62</t>
  </si>
  <si>
    <t xml:space="preserve">10912</t>
  </si>
  <si>
    <t xml:space="preserve">ERVILHA 300G</t>
  </si>
  <si>
    <t xml:space="preserve">63</t>
  </si>
  <si>
    <t xml:space="preserve">14422</t>
  </si>
  <si>
    <t xml:space="preserve">EXTRATO DE TOMATE 850G</t>
  </si>
  <si>
    <t xml:space="preserve">64</t>
  </si>
  <si>
    <t xml:space="preserve">31103</t>
  </si>
  <si>
    <t xml:space="preserve">FARINHA DE MANDIOCA BRANCA PACOTE DE 1 KG</t>
  </si>
  <si>
    <t xml:space="preserve">65</t>
  </si>
  <si>
    <t xml:space="preserve">22558</t>
  </si>
  <si>
    <t xml:space="preserve">FARINHA DE MANDIOCA TEMPERADA PACOTE DE 500G</t>
  </si>
  <si>
    <t xml:space="preserve">66</t>
  </si>
  <si>
    <t xml:space="preserve">41782</t>
  </si>
  <si>
    <t xml:space="preserve">FARINHA DE MILHO FLOCADA PACOTE COM 500 GR</t>
  </si>
  <si>
    <t xml:space="preserve">67</t>
  </si>
  <si>
    <t xml:space="preserve">30074</t>
  </si>
  <si>
    <t xml:space="preserve">FARINHA DE MILHO TEMPERADA PCT 500 GR</t>
  </si>
  <si>
    <t xml:space="preserve">68</t>
  </si>
  <si>
    <t xml:space="preserve">44679</t>
  </si>
  <si>
    <t xml:space="preserve">FARINHA DE TRIGO ENRIQUECIDA COM ÁCIDO FÓLICO E FERRO - PCT 5KG. EMBALAGEM INTACTA E DENTRO DA VALIDADE.</t>
  </si>
  <si>
    <t xml:space="preserve">69</t>
  </si>
  <si>
    <t xml:space="preserve">12878</t>
  </si>
  <si>
    <t xml:space="preserve">FARINHA DE TRIGO TIPO 1, ENRIQUECIDA C/ ACIDO FÓLICO E FERRO, PCT 5KG</t>
  </si>
  <si>
    <t xml:space="preserve">70</t>
  </si>
  <si>
    <t xml:space="preserve">32714</t>
  </si>
  <si>
    <t xml:space="preserve">FARINHA PARA KIBE PACOTE DE 01KG</t>
  </si>
  <si>
    <t xml:space="preserve">71</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72</t>
  </si>
  <si>
    <t xml:space="preserve">32323</t>
  </si>
  <si>
    <t xml:space="preserve">FERMENTO BIOLÓGICO - INSTANTANEO SECO PARA PÃO, DEVE ESTAR DENTRO DO PRAZO DE VALIDADE, EMBALAGEM DE 125G.</t>
  </si>
  <si>
    <t xml:space="preserve">73</t>
  </si>
  <si>
    <t xml:space="preserve">10914</t>
  </si>
  <si>
    <t xml:space="preserve">FERMENTO EM PÓ PARA BOLO DE 100G</t>
  </si>
  <si>
    <t xml:space="preserve">74</t>
  </si>
  <si>
    <t xml:space="preserve">19325</t>
  </si>
  <si>
    <t xml:space="preserve">FILÉ DE TILAPIA</t>
  </si>
  <si>
    <t xml:space="preserve">75</t>
  </si>
  <si>
    <t xml:space="preserve">32325</t>
  </si>
  <si>
    <t xml:space="preserve">FUBÁ - NÃO DEVERÁ APRESENTAR RESÍDUOS DE IMPUREZAS. A EMBALAGEM DEVE ESTAR INTACTA E DENTRO DO PRAZO DE VALIDADE. EMBALAGEM COM 01KG.</t>
  </si>
  <si>
    <t xml:space="preserve">76</t>
  </si>
  <si>
    <t xml:space="preserve">32327</t>
  </si>
  <si>
    <t xml:space="preserve">GELATINA - EMBALAGEM DE 30 A 35G, COM IDENTIFICAÇÃO DO PRODUTO, MARCA DO FABRICANTE, DATA DE FABRICAÇÃO E PRAZO DE VALIDADE.</t>
  </si>
  <si>
    <t xml:space="preserve">77</t>
  </si>
  <si>
    <t xml:space="preserve">21937</t>
  </si>
  <si>
    <t xml:space="preserve">GOIABADA PACOTE DE 500G</t>
  </si>
  <si>
    <t xml:space="preserve">78</t>
  </si>
  <si>
    <t xml:space="preserve">12956</t>
  </si>
  <si>
    <t xml:space="preserve">IOGURTE</t>
  </si>
  <si>
    <t xml:space="preserve">L</t>
  </si>
  <si>
    <t xml:space="preserve">79</t>
  </si>
  <si>
    <t xml:space="preserve">10541</t>
  </si>
  <si>
    <t xml:space="preserve">LARANJA KG</t>
  </si>
  <si>
    <t xml:space="preserve">80</t>
  </si>
  <si>
    <t xml:space="preserve">10542</t>
  </si>
  <si>
    <t xml:space="preserve">LEITE CONDENSADO 387 G</t>
  </si>
  <si>
    <t xml:space="preserve">81</t>
  </si>
  <si>
    <t xml:space="preserve">31093</t>
  </si>
  <si>
    <t xml:space="preserve">LEITE CONDENSADO 395G.</t>
  </si>
  <si>
    <t xml:space="preserve">82</t>
  </si>
  <si>
    <t xml:space="preserve">43574</t>
  </si>
  <si>
    <t xml:space="preserve">LEITE DE VACA 1L CAIXA COM 12 UNIDADES</t>
  </si>
  <si>
    <t xml:space="preserve">83</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84</t>
  </si>
  <si>
    <t xml:space="preserve">44680</t>
  </si>
  <si>
    <t xml:space="preserve">LEITE EM PÓ INTEGRAL INSTANTÂNEO NÃO ADOÇADO 400G.</t>
  </si>
  <si>
    <t xml:space="preserve">85</t>
  </si>
  <si>
    <t xml:space="preserve">39792</t>
  </si>
  <si>
    <t xml:space="preserve">LEITE EM PÓ NESTOGENO 1, LATA COM 400G</t>
  </si>
  <si>
    <t xml:space="preserve">86</t>
  </si>
  <si>
    <t xml:space="preserve">31920</t>
  </si>
  <si>
    <t xml:space="preserve">LEITE EM PÓ NESTOGENO 2, LATA COM 400G</t>
  </si>
  <si>
    <t xml:space="preserve">87</t>
  </si>
  <si>
    <t xml:space="preserve">30201</t>
  </si>
  <si>
    <t xml:space="preserve">LEITE UHT INTEGRAL CAIXA COM 01 LITRO</t>
  </si>
  <si>
    <t xml:space="preserve">88</t>
  </si>
  <si>
    <t xml:space="preserve">20201</t>
  </si>
  <si>
    <t xml:space="preserve">LIMÃO</t>
  </si>
  <si>
    <t xml:space="preserve">89</t>
  </si>
  <si>
    <t xml:space="preserve">24775</t>
  </si>
  <si>
    <t xml:space="preserve">LINGUIÇA TIPO CALABRESA</t>
  </si>
  <si>
    <t xml:space="preserve">90</t>
  </si>
  <si>
    <t xml:space="preserve">12886</t>
  </si>
  <si>
    <t xml:space="preserve">LINGUIÇA TOSCANA SEM PIMENTA INDUSTRIALIZADA</t>
  </si>
  <si>
    <t xml:space="preserve">91</t>
  </si>
  <si>
    <t xml:space="preserve">40398</t>
  </si>
  <si>
    <t xml:space="preserve">MAÇA FUJI</t>
  </si>
  <si>
    <t xml:space="preserve">92</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93</t>
  </si>
  <si>
    <t xml:space="preserve">14341</t>
  </si>
  <si>
    <t xml:space="preserve">MACARRÃO TIPO PARAFUSO, MASSA ALIMENTÍCIA COM OVOS,DE PRIMEIRA LINHA, TIPO, SEM DANOS FÍSICOS OU MECÂNICOS, EMBALADO EM PACOTE PLÁSTICO ATÓXICO DE 500 GRAMAS. A EMBALAGEM DEVE CONTER: DATA DE VALIDADE, IDENTIFICAÇÃO DA MARCA, NÚMERO DO LOTE,PROCEDÊNCIA, COMPOSIÇÃO.</t>
  </si>
  <si>
    <t xml:space="preserve">94</t>
  </si>
  <si>
    <t xml:space="preserve">12860</t>
  </si>
  <si>
    <t xml:space="preserve">MAIONESE-500 G</t>
  </si>
  <si>
    <t xml:space="preserve">95</t>
  </si>
  <si>
    <t xml:space="preserve">33398</t>
  </si>
  <si>
    <t xml:space="preserve">MAMÃO TIPO FORMOSA</t>
  </si>
  <si>
    <t xml:space="preserve">96</t>
  </si>
  <si>
    <t xml:space="preserve">32437</t>
  </si>
  <si>
    <t xml:space="preserve">MANDIOCA DESCASCADA CONGELADA - O PRODUTO DEVERÁ APRESENTAR CONSISTÊNCIA FIRME, NÃO DEVERA APRESENTAR SUJIDADE, PERFURAÇÕES OU RASGOS NA EMBALAGEM. A COLORAÇÃO DEVERÁ SER CARACTERÍSTICA DA ESPÉCIE.</t>
  </si>
  <si>
    <t xml:space="preserve">97</t>
  </si>
  <si>
    <t xml:space="preserve">20139</t>
  </si>
  <si>
    <t xml:space="preserve">MARGARINA 1KG</t>
  </si>
  <si>
    <t xml:space="preserve">98</t>
  </si>
  <si>
    <t xml:space="preserve">12843</t>
  </si>
  <si>
    <t xml:space="preserve">MARGARINA 500G.</t>
  </si>
  <si>
    <t xml:space="preserve">99</t>
  </si>
  <si>
    <t xml:space="preserve">27358</t>
  </si>
  <si>
    <t xml:space="preserve">MASSA PRONTA PARA LASANHA CAIXA DE 500G</t>
  </si>
  <si>
    <t xml:space="preserve">100</t>
  </si>
  <si>
    <t xml:space="preserve">14304</t>
  </si>
  <si>
    <t xml:space="preserve">MELANCIA</t>
  </si>
  <si>
    <t xml:space="preserve">101</t>
  </si>
  <si>
    <t xml:space="preserve">14309</t>
  </si>
  <si>
    <t xml:space="preserve">MILHARINA PACOTE DE 500 G</t>
  </si>
  <si>
    <t xml:space="preserve">102</t>
  </si>
  <si>
    <t xml:space="preserve">14300</t>
  </si>
  <si>
    <t xml:space="preserve">MILHO DE PIPOCA PACOTE DE 500 G</t>
  </si>
  <si>
    <t xml:space="preserve">103</t>
  </si>
  <si>
    <t xml:space="preserve">10551</t>
  </si>
  <si>
    <t xml:space="preserve">MILHO PARA CANJICA 500 G</t>
  </si>
  <si>
    <t xml:space="preserve">104</t>
  </si>
  <si>
    <t xml:space="preserve">10905</t>
  </si>
  <si>
    <t xml:space="preserve">MILHO VERDE LATA COM 300G</t>
  </si>
  <si>
    <t xml:space="preserve">105</t>
  </si>
  <si>
    <t xml:space="preserve">20195</t>
  </si>
  <si>
    <t xml:space="preserve">MOLHO DE TOMATE SACHE 200G</t>
  </si>
  <si>
    <t xml:space="preserve">106</t>
  </si>
  <si>
    <t xml:space="preserve">39309</t>
  </si>
  <si>
    <t xml:space="preserve">MOLHO SHOYU TRADICIONAL COM 150ML</t>
  </si>
  <si>
    <t xml:space="preserve">107</t>
  </si>
  <si>
    <t xml:space="preserve">30073</t>
  </si>
  <si>
    <t xml:space="preserve">MOSTARDA POTE DE 500GR</t>
  </si>
  <si>
    <t xml:space="preserve">108</t>
  </si>
  <si>
    <t xml:space="preserve">10557</t>
  </si>
  <si>
    <t xml:space="preserve">MUSSARELA FATIADA KG</t>
  </si>
  <si>
    <t xml:space="preserve">109</t>
  </si>
  <si>
    <t xml:space="preserve">21938</t>
  </si>
  <si>
    <t xml:space="preserve">NATA POTE DE 300G</t>
  </si>
  <si>
    <t xml:space="preserve">110</t>
  </si>
  <si>
    <t xml:space="preserve">10906</t>
  </si>
  <si>
    <t xml:space="preserve">ÓLEO DE SOJA REFINADO 900ML</t>
  </si>
  <si>
    <t xml:space="preserve">111</t>
  </si>
  <si>
    <t xml:space="preserve">12849</t>
  </si>
  <si>
    <t xml:space="preserve">ORÉGANO 200 G.</t>
  </si>
  <si>
    <t xml:space="preserve">112</t>
  </si>
  <si>
    <t xml:space="preserve">25462</t>
  </si>
  <si>
    <t xml:space="preserve">OVO CARTELA COM 30 UNIDADES</t>
  </si>
  <si>
    <t xml:space="preserve">113</t>
  </si>
  <si>
    <t xml:space="preserve">10561</t>
  </si>
  <si>
    <t xml:space="preserve">PEITO DE FRANGO KG</t>
  </si>
  <si>
    <t xml:space="preserve">114</t>
  </si>
  <si>
    <t xml:space="preserve">19329</t>
  </si>
  <si>
    <t xml:space="preserve">PEPINO</t>
  </si>
  <si>
    <t xml:space="preserve">115</t>
  </si>
  <si>
    <t xml:space="preserve">15797</t>
  </si>
  <si>
    <t xml:space="preserve">PÉS DE ALFACE COM FOLHAS TENRAS E SAUDÁVEIS COM APROXIMADAMENTE 300 GRAMAS CADA. OS VEGETAIS FOLHOSOS (ALFACE, CHEIRO-VERDE, ETC)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16</t>
  </si>
  <si>
    <t xml:space="preserve">12958</t>
  </si>
  <si>
    <t xml:space="preserve">PIMENTÃO VERDE</t>
  </si>
  <si>
    <t xml:space="preserve">117</t>
  </si>
  <si>
    <t xml:space="preserve">30156</t>
  </si>
  <si>
    <t xml:space="preserve">PIRULITO PCT C/ 50 UNIDADES</t>
  </si>
  <si>
    <t xml:space="preserve">118</t>
  </si>
  <si>
    <t xml:space="preserve">15806</t>
  </si>
  <si>
    <t xml:space="preserve">POLPA DE FRUTA ACEROLA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19</t>
  </si>
  <si>
    <t xml:space="preserve">15807</t>
  </si>
  <si>
    <t xml:space="preserve">POLPA DE FRUTA MARACUJÁ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20</t>
  </si>
  <si>
    <t xml:space="preserve">27355</t>
  </si>
  <si>
    <t xml:space="preserve">POLVILHO AZEDO 500 G</t>
  </si>
  <si>
    <t xml:space="preserve">121</t>
  </si>
  <si>
    <t xml:space="preserve">10562</t>
  </si>
  <si>
    <t xml:space="preserve">POLVILHO DOCE 500 G</t>
  </si>
  <si>
    <t xml:space="preserve">122</t>
  </si>
  <si>
    <t xml:space="preserve">10563</t>
  </si>
  <si>
    <t xml:space="preserve">QUEIJO PARMESÃO RALADO 30 A 50</t>
  </si>
  <si>
    <t xml:space="preserve">123</t>
  </si>
  <si>
    <t xml:space="preserve">19330</t>
  </si>
  <si>
    <t xml:space="preserve">QUIABO</t>
  </si>
  <si>
    <t xml:space="preserve">124</t>
  </si>
  <si>
    <t xml:space="preserve">33190</t>
  </si>
  <si>
    <t xml:space="preserve">REFRIGERANTE DE 2L DE LIMÃO, BEBIDA NÃO ALCOÓLICA, NÃO FERMENTADA, GASEIFICADA, COMPOSTA POR ÁGUA MINERAL GASEIFICADA, AÇÚCAR, SUCO NATURAL CONCENTRADO DE LIMÃO, AROMA NATURAL DE LIMÃO.</t>
  </si>
  <si>
    <t xml:space="preserve">125</t>
  </si>
  <si>
    <t xml:space="preserve">33192</t>
  </si>
  <si>
    <t xml:space="preserve">REFRIGERANTE DE 2L, COMPOSTO POR ÁGUA MINERAL GASEIFICADA, AÇÚCAR, SUCO NATURAL CONCENTRADO DE GUARANÁ, AROMA NATURAL DE GUARANÁ.</t>
  </si>
  <si>
    <t xml:space="preserve">126</t>
  </si>
  <si>
    <t xml:space="preserve">33189</t>
  </si>
  <si>
    <t xml:space="preserve">REFRIGERANTE DE 2L, INGREDIENTES: ÁGUA GASEIFICADA, AÇÚCAR, EXTRATO DE NOZ DE COLA, CAFEÍNA, CORANTE CARAMELO IV, ACIDULANTE INS 338 E AROMA NATURAL.</t>
  </si>
  <si>
    <t xml:space="preserve">127</t>
  </si>
  <si>
    <t xml:space="preserve">15808</t>
  </si>
  <si>
    <t xml:space="preserve">REPOLHO- OS VEGETAIS FOLHOSOS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28</t>
  </si>
  <si>
    <t xml:space="preserve">10565</t>
  </si>
  <si>
    <t xml:space="preserve">SAGU 500 G</t>
  </si>
  <si>
    <t xml:space="preserve">129</t>
  </si>
  <si>
    <t xml:space="preserve">12960</t>
  </si>
  <si>
    <t xml:space="preserve">SAL AMONIACO PCT 50G</t>
  </si>
  <si>
    <t xml:space="preserve">130</t>
  </si>
  <si>
    <t xml:space="preserve">14339</t>
  </si>
  <si>
    <t xml:space="preserve">SAL IODADO REFINADO, ACONDICIONADOS EM EMBALAGENS PLÁSTICAS DE 1KG.</t>
  </si>
  <si>
    <t xml:space="preserve">131</t>
  </si>
  <si>
    <t xml:space="preserve">13409</t>
  </si>
  <si>
    <t xml:space="preserve">SALGADO MISTO PEQUENO</t>
  </si>
  <si>
    <t xml:space="preserve">132</t>
  </si>
  <si>
    <t xml:space="preserve">10568</t>
  </si>
  <si>
    <t xml:space="preserve">SALSICHA.</t>
  </si>
  <si>
    <t xml:space="preserve">133</t>
  </si>
  <si>
    <t xml:space="preserve">12859</t>
  </si>
  <si>
    <t xml:space="preserve">SARDINHA-250G</t>
  </si>
  <si>
    <t xml:space="preserve">134</t>
  </si>
  <si>
    <t xml:space="preserve">14299</t>
  </si>
  <si>
    <t xml:space="preserve">SUCO DE FRUTA PACOTE DE 500G NÃO CONTÉM GLÚTEN, SABORES LARANJA, UVA, LIMÃO, MANGA E ABACAXI</t>
  </si>
  <si>
    <t xml:space="preserve">135</t>
  </si>
  <si>
    <t xml:space="preserve">41784</t>
  </si>
  <si>
    <t xml:space="preserve">TEMPERO CHIMICHURRI SEM PIMENTA</t>
  </si>
  <si>
    <t xml:space="preserve">136</t>
  </si>
  <si>
    <t xml:space="preserve">14364</t>
  </si>
  <si>
    <t xml:space="preserve">TEMPERO COMPLETO, 300 G.</t>
  </si>
  <si>
    <t xml:space="preserve">137</t>
  </si>
  <si>
    <t xml:space="preserve">26401</t>
  </si>
  <si>
    <t xml:space="preserve">TEMPERO COMPLETO, POTE DE 01 KG</t>
  </si>
  <si>
    <t xml:space="preserve">138</t>
  </si>
  <si>
    <t xml:space="preserve">12847</t>
  </si>
  <si>
    <t xml:space="preserve">TEMPERO-SAL, COLORÍFICO, ALHO, CEBOLA, ORÉGANO, SALSA, LOURO, CONDIMENTOS PREPARADOS DE ALHO E DE CEBOLA, REALÇADORES DE SABOR GLUTAMATO MONOSSÓDICO E INOSINATO DISSÓDICO. CONTÉM GLÚTEN.</t>
  </si>
  <si>
    <t xml:space="preserve">139</t>
  </si>
  <si>
    <t xml:space="preserve">10574</t>
  </si>
  <si>
    <t xml:space="preserve">TOMATE KG</t>
  </si>
  <si>
    <t xml:space="preserve">140</t>
  </si>
  <si>
    <t xml:space="preserve">12687</t>
  </si>
  <si>
    <t xml:space="preserve">TORTA SALGADA</t>
  </si>
  <si>
    <t xml:space="preserve">141</t>
  </si>
  <si>
    <t xml:space="preserve">14342</t>
  </si>
  <si>
    <t xml:space="preserve">VINAGRE DE VINHO, COM CHEIRO PRÓPRIO, PRODUTO NATURAL, FERMENTADO ACÉTICO SIMPLES, ISENTO DE CORANTES ARTIFICIAIS, ÁCIDOS ORGÂNICOS E MINERAIS ESTRANHOS, LIVRE DE SUJIDADES, MATERIAL TERROSO OU DETRITOS DE ANIMAIS E VEGETAIS, EMBALADO EM FRASCO PLÁSTICO ATÓXICO DE 750 MILILITROS. A EMBALAGEM DEVE CONTER: DATA DE VALIDADE,IDENTIFICAÇÃO DA MARCA, NÚMERO DO LOTE, PROCEDÊNCIA, COMPOSIÇÃO.</t>
  </si>
  <si>
    <t xml:space="preserve">Declaro que examinei, conheço e me submeto a todas as condições contidas no Edital da presente Licitação modalidade PREGÃO PRESENCIAL Nº 002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8.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5.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91</v>
      </c>
      <c r="G23" s="40" t="n">
        <v>7.38</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300</v>
      </c>
      <c r="G24" s="40" t="n">
        <v>23.5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2</v>
      </c>
      <c r="F25" s="39" t="n">
        <v>143</v>
      </c>
      <c r="G25" s="40" t="n">
        <v>23.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25</v>
      </c>
      <c r="G26" s="40" t="n">
        <v>24.51</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49</v>
      </c>
      <c r="G27" s="40" t="n">
        <v>17.1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2</v>
      </c>
      <c r="F28" s="39" t="n">
        <v>50</v>
      </c>
      <c r="G28" s="40" t="n">
        <v>8.2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87</v>
      </c>
      <c r="G29" s="40" t="n">
        <v>25.5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76</v>
      </c>
      <c r="G30" s="40" t="n">
        <v>30.6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15</v>
      </c>
      <c r="G31" s="40" t="n">
        <v>6.76</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0</v>
      </c>
      <c r="G32" s="40" t="n">
        <v>32.34</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2</v>
      </c>
      <c r="F33" s="39" t="n">
        <v>70</v>
      </c>
      <c r="G33" s="40" t="n">
        <v>10.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83</v>
      </c>
      <c r="G34" s="40" t="n">
        <v>5.9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v>
      </c>
      <c r="G35" s="40" t="n">
        <v>17.8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30</v>
      </c>
      <c r="G36" s="40" t="n">
        <v>3.83</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60</v>
      </c>
      <c r="G37" s="40" t="n">
        <v>6</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40</v>
      </c>
      <c r="G38" s="40" t="n">
        <v>4.11</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42</v>
      </c>
      <c r="F39" s="39" t="n">
        <v>219</v>
      </c>
      <c r="G39" s="40" t="n">
        <v>5.7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42</v>
      </c>
      <c r="F40" s="39" t="n">
        <v>200</v>
      </c>
      <c r="G40" s="40" t="n">
        <v>5.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360</v>
      </c>
      <c r="G41" s="40" t="n">
        <v>6.4</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35</v>
      </c>
      <c r="G42" s="40" t="n">
        <v>40.74</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0</v>
      </c>
      <c r="G43" s="40" t="n">
        <v>36.15</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5</v>
      </c>
      <c r="G44" s="40" t="n">
        <v>3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42</v>
      </c>
      <c r="F45" s="39" t="n">
        <v>110</v>
      </c>
      <c r="G45" s="40" t="n">
        <v>14.08</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42</v>
      </c>
      <c r="F46" s="39" t="n">
        <v>12</v>
      </c>
      <c r="G46" s="40" t="n">
        <v>52.88</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42</v>
      </c>
      <c r="F47" s="39" t="n">
        <v>15</v>
      </c>
      <c r="G47" s="40" t="n">
        <v>58.24</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42</v>
      </c>
      <c r="F48" s="39" t="n">
        <v>10</v>
      </c>
      <c r="G48" s="40" t="n">
        <v>58.24</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42</v>
      </c>
      <c r="F49" s="39" t="n">
        <v>318</v>
      </c>
      <c r="G49" s="40" t="n">
        <v>30.38</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42</v>
      </c>
      <c r="F50" s="39" t="n">
        <v>6</v>
      </c>
      <c r="G50" s="40" t="n">
        <v>2.98</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42</v>
      </c>
      <c r="F51" s="39" t="n">
        <v>21</v>
      </c>
      <c r="G51" s="40" t="n">
        <v>4.6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42</v>
      </c>
      <c r="F52" s="39" t="n">
        <v>9</v>
      </c>
      <c r="G52" s="40" t="n">
        <v>5.98</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42</v>
      </c>
      <c r="F53" s="39" t="n">
        <v>11</v>
      </c>
      <c r="G53" s="40" t="n">
        <v>1.3</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42</v>
      </c>
      <c r="F54" s="39" t="n">
        <v>10</v>
      </c>
      <c r="G54" s="40" t="n">
        <v>4.7</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70</v>
      </c>
      <c r="G55" s="40" t="n">
        <v>24.49</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50</v>
      </c>
      <c r="G56" s="40" t="n">
        <v>34.11</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45</v>
      </c>
      <c r="G57" s="40" t="n">
        <v>26.25</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50</v>
      </c>
      <c r="G58" s="40" t="n">
        <v>23.23</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60</v>
      </c>
      <c r="G59" s="40" t="n">
        <v>33.31</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50</v>
      </c>
      <c r="G60" s="40" t="n">
        <v>31.76</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60</v>
      </c>
      <c r="G61" s="40" t="n">
        <v>22.41</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50</v>
      </c>
      <c r="G62" s="40" t="n">
        <v>20.11</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42</v>
      </c>
      <c r="F63" s="39" t="n">
        <v>10</v>
      </c>
      <c r="G63" s="40" t="n">
        <v>5.45</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42</v>
      </c>
      <c r="F64" s="39" t="n">
        <v>2</v>
      </c>
      <c r="G64" s="40" t="n">
        <v>7.63</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97</v>
      </c>
      <c r="G65" s="40" t="n">
        <v>7.5</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61</v>
      </c>
      <c r="G66" s="40" t="n">
        <v>4.66</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42</v>
      </c>
      <c r="F67" s="39" t="n">
        <v>20</v>
      </c>
      <c r="G67" s="40" t="n">
        <v>14.95</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42</v>
      </c>
      <c r="F68" s="39" t="n">
        <v>113</v>
      </c>
      <c r="G68" s="40" t="n">
        <v>10.94</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42</v>
      </c>
      <c r="F69" s="39" t="n">
        <v>250</v>
      </c>
      <c r="G69" s="40" t="n">
        <v>10.97</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42</v>
      </c>
      <c r="F70" s="39" t="n">
        <v>64</v>
      </c>
      <c r="G70" s="40" t="n">
        <v>4.04</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42</v>
      </c>
      <c r="F71" s="39" t="n">
        <v>280</v>
      </c>
      <c r="G71" s="40" t="n">
        <v>4.97</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20</v>
      </c>
      <c r="G72" s="40" t="n">
        <v>6.97</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42</v>
      </c>
      <c r="F73" s="39" t="n">
        <v>22</v>
      </c>
      <c r="G73" s="40" t="n">
        <v>42.7</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42</v>
      </c>
      <c r="F74" s="39" t="n">
        <v>52</v>
      </c>
      <c r="G74" s="40" t="n">
        <v>8.46</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42</v>
      </c>
      <c r="F75" s="39" t="n">
        <v>6</v>
      </c>
      <c r="G75" s="40" t="n">
        <v>8.6</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42</v>
      </c>
      <c r="F76" s="39" t="n">
        <v>25</v>
      </c>
      <c r="G76" s="40" t="n">
        <v>4.81</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00</v>
      </c>
      <c r="G77" s="40" t="n">
        <v>11.51</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50</v>
      </c>
      <c r="G78" s="40" t="n">
        <v>17.82</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42</v>
      </c>
      <c r="F79" s="39" t="n">
        <v>16</v>
      </c>
      <c r="G79" s="40" t="n">
        <v>4.99</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42</v>
      </c>
      <c r="F80" s="39" t="n">
        <v>125</v>
      </c>
      <c r="G80" s="40" t="n">
        <v>4.91</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5</v>
      </c>
      <c r="G81" s="40" t="n">
        <v>21.34</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42</v>
      </c>
      <c r="F82" s="39" t="n">
        <v>10</v>
      </c>
      <c r="G82" s="40" t="n">
        <v>3.64</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42</v>
      </c>
      <c r="F83" s="39" t="n">
        <v>40</v>
      </c>
      <c r="G83" s="40" t="n">
        <v>13.69</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6</v>
      </c>
      <c r="G84" s="40" t="n">
        <v>13.16</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42</v>
      </c>
      <c r="F85" s="39" t="n">
        <v>16</v>
      </c>
      <c r="G85" s="40" t="n">
        <v>10.1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42</v>
      </c>
      <c r="F86" s="39" t="n">
        <v>3</v>
      </c>
      <c r="G86" s="40" t="n">
        <v>6.37</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42</v>
      </c>
      <c r="F87" s="39" t="n">
        <v>10</v>
      </c>
      <c r="G87" s="40" t="n">
        <v>6.15</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42</v>
      </c>
      <c r="F88" s="39" t="n">
        <v>2</v>
      </c>
      <c r="G88" s="40" t="n">
        <v>27.04</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42</v>
      </c>
      <c r="F89" s="39" t="n">
        <v>61</v>
      </c>
      <c r="G89" s="40" t="n">
        <v>27.04</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42</v>
      </c>
      <c r="F90" s="39" t="n">
        <v>15</v>
      </c>
      <c r="G90" s="40" t="n">
        <v>6.43</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42</v>
      </c>
      <c r="F91" s="39" t="n">
        <v>80</v>
      </c>
      <c r="G91" s="40" t="n">
        <v>11.68</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42</v>
      </c>
      <c r="F92" s="39" t="n">
        <v>23</v>
      </c>
      <c r="G92" s="40" t="n">
        <v>11.2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42</v>
      </c>
      <c r="F93" s="39" t="n">
        <v>97</v>
      </c>
      <c r="G93" s="40" t="n">
        <v>4.28</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30</v>
      </c>
      <c r="G94" s="40" t="n">
        <v>44.86</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42</v>
      </c>
      <c r="F95" s="39" t="n">
        <v>56</v>
      </c>
      <c r="G95" s="40" t="n">
        <v>6.34</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42</v>
      </c>
      <c r="F96" s="39" t="n">
        <v>80</v>
      </c>
      <c r="G96" s="40" t="n">
        <v>2.34</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42</v>
      </c>
      <c r="F97" s="39" t="n">
        <v>22</v>
      </c>
      <c r="G97" s="40" t="n">
        <v>7.6</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268</v>
      </c>
      <c r="F98" s="39" t="n">
        <v>160</v>
      </c>
      <c r="G98" s="40" t="n">
        <v>9.73</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200</v>
      </c>
      <c r="G99" s="40" t="n">
        <v>3.7</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42</v>
      </c>
      <c r="F100" s="39" t="n">
        <v>10</v>
      </c>
      <c r="G100" s="40" t="n">
        <v>8.9</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42</v>
      </c>
      <c r="F101" s="39" t="n">
        <v>142</v>
      </c>
      <c r="G101" s="40" t="n">
        <v>8.9</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42</v>
      </c>
      <c r="F102" s="39" t="n">
        <v>10</v>
      </c>
      <c r="G102" s="40" t="n">
        <v>91.2</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268</v>
      </c>
      <c r="F103" s="39" t="n">
        <v>350</v>
      </c>
      <c r="G103" s="40" t="n">
        <v>5.54</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42</v>
      </c>
      <c r="F104" s="39" t="n">
        <v>38</v>
      </c>
      <c r="G104" s="40" t="n">
        <v>20.76</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42</v>
      </c>
      <c r="F105" s="39" t="n">
        <v>30</v>
      </c>
      <c r="G105" s="40" t="n">
        <v>30.85</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42</v>
      </c>
      <c r="F106" s="39" t="n">
        <v>30</v>
      </c>
      <c r="G106" s="40" t="n">
        <v>27.86</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42</v>
      </c>
      <c r="F107" s="39" t="n">
        <v>100</v>
      </c>
      <c r="G107" s="40" t="n">
        <v>7.54</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20</v>
      </c>
      <c r="G108" s="40" t="n">
        <v>2.84</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22</v>
      </c>
      <c r="G109" s="40" t="n">
        <v>25.17</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55</v>
      </c>
      <c r="G110" s="40" t="n">
        <v>25.31</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165</v>
      </c>
      <c r="G111" s="40" t="n">
        <v>14.1</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42</v>
      </c>
      <c r="F112" s="39" t="n">
        <v>30</v>
      </c>
      <c r="G112" s="40" t="n">
        <v>8.8</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42</v>
      </c>
      <c r="F113" s="39" t="n">
        <v>55</v>
      </c>
      <c r="G113" s="40" t="n">
        <v>5.03</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42</v>
      </c>
      <c r="F114" s="39" t="n">
        <v>36</v>
      </c>
      <c r="G114" s="40" t="n">
        <v>11.69</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15</v>
      </c>
      <c r="G115" s="40" t="n">
        <v>11.88</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40</v>
      </c>
      <c r="G116" s="40" t="n">
        <v>8.02</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42</v>
      </c>
      <c r="F117" s="39" t="n">
        <v>24</v>
      </c>
      <c r="G117" s="40" t="n">
        <v>21.24</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42</v>
      </c>
      <c r="F118" s="39" t="n">
        <v>57</v>
      </c>
      <c r="G118" s="40" t="n">
        <v>10.06</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42</v>
      </c>
      <c r="F119" s="39" t="n">
        <v>10</v>
      </c>
      <c r="G119" s="40" t="n">
        <v>8.28</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5</v>
      </c>
      <c r="F120" s="39" t="n">
        <v>140</v>
      </c>
      <c r="G120" s="40" t="n">
        <v>3.06</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42</v>
      </c>
      <c r="F121" s="39" t="n">
        <v>20</v>
      </c>
      <c r="G121" s="40" t="n">
        <v>6.27</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42</v>
      </c>
      <c r="F122" s="39" t="n">
        <v>77</v>
      </c>
      <c r="G122" s="40" t="n">
        <v>7.22</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42</v>
      </c>
      <c r="F123" s="39" t="n">
        <v>83</v>
      </c>
      <c r="G123" s="40" t="n">
        <v>4.84</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42</v>
      </c>
      <c r="F124" s="39" t="n">
        <v>154</v>
      </c>
      <c r="G124" s="40" t="n">
        <v>4.58</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42</v>
      </c>
      <c r="F125" s="39" t="n">
        <v>90</v>
      </c>
      <c r="G125" s="40" t="n">
        <v>2.28</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42</v>
      </c>
      <c r="F126" s="39" t="n">
        <v>2</v>
      </c>
      <c r="G126" s="40" t="n">
        <v>3.58</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42</v>
      </c>
      <c r="F127" s="39" t="n">
        <v>2</v>
      </c>
      <c r="G127" s="40" t="n">
        <v>7.4</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118</v>
      </c>
      <c r="G128" s="40" t="n">
        <v>44.68</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42</v>
      </c>
      <c r="F129" s="39" t="n">
        <v>5</v>
      </c>
      <c r="G129" s="40" t="n">
        <v>14.86</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42</v>
      </c>
      <c r="F130" s="39" t="n">
        <v>256</v>
      </c>
      <c r="G130" s="40" t="n">
        <v>9.9</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42</v>
      </c>
      <c r="F131" s="39" t="n">
        <v>6</v>
      </c>
      <c r="G131" s="40" t="n">
        <v>18.06</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42</v>
      </c>
      <c r="F132" s="39" t="n">
        <v>100</v>
      </c>
      <c r="G132" s="40" t="n">
        <v>20.52</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5</v>
      </c>
      <c r="F133" s="39" t="n">
        <v>85</v>
      </c>
      <c r="G133" s="40" t="n">
        <v>14.24</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35</v>
      </c>
      <c r="F134" s="39" t="n">
        <v>20</v>
      </c>
      <c r="G134" s="40" t="n">
        <v>4.02</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42</v>
      </c>
      <c r="F135" s="39" t="n">
        <v>50</v>
      </c>
      <c r="G135" s="40" t="n">
        <v>5.68</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35</v>
      </c>
      <c r="F136" s="39" t="n">
        <v>2</v>
      </c>
      <c r="G136" s="40" t="n">
        <v>6.1</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42</v>
      </c>
      <c r="F137" s="39" t="n">
        <v>59</v>
      </c>
      <c r="G137" s="40" t="n">
        <v>20.16</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35</v>
      </c>
      <c r="F138" s="39" t="n">
        <v>40</v>
      </c>
      <c r="G138" s="40" t="n">
        <v>23.17</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35</v>
      </c>
      <c r="F139" s="39" t="n">
        <v>10</v>
      </c>
      <c r="G139" s="40" t="n">
        <v>43.48</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42</v>
      </c>
      <c r="F140" s="39" t="n">
        <v>10</v>
      </c>
      <c r="G140" s="40" t="n">
        <v>12.11</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42</v>
      </c>
      <c r="F141" s="39" t="n">
        <v>11</v>
      </c>
      <c r="G141" s="40" t="n">
        <v>8.65</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42</v>
      </c>
      <c r="F142" s="39" t="n">
        <v>10</v>
      </c>
      <c r="G142" s="40" t="n">
        <v>7.99</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35</v>
      </c>
      <c r="F143" s="39" t="n">
        <v>6</v>
      </c>
      <c r="G143" s="40" t="n">
        <v>12.35</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42</v>
      </c>
      <c r="F144" s="39" t="n">
        <v>140</v>
      </c>
      <c r="G144" s="40" t="n">
        <v>5.69</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42</v>
      </c>
      <c r="F145" s="39" t="n">
        <v>183</v>
      </c>
      <c r="G145" s="40" t="n">
        <v>5.75</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42</v>
      </c>
      <c r="F146" s="39" t="n">
        <v>13</v>
      </c>
      <c r="G146" s="40" t="n">
        <v>5.79</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35</v>
      </c>
      <c r="F147" s="39" t="n">
        <v>50</v>
      </c>
      <c r="G147" s="40" t="n">
        <v>4.08</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42</v>
      </c>
      <c r="F148" s="39" t="n">
        <v>5</v>
      </c>
      <c r="G148" s="40" t="n">
        <v>13.87</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42</v>
      </c>
      <c r="F149" s="39" t="n">
        <v>10</v>
      </c>
      <c r="G149" s="40" t="n">
        <v>5.04</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42</v>
      </c>
      <c r="F150" s="39" t="n">
        <v>37</v>
      </c>
      <c r="G150" s="40" t="n">
        <v>2.35</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42</v>
      </c>
      <c r="F151" s="39" t="n">
        <v>300</v>
      </c>
      <c r="G151" s="40" t="n">
        <v>5.91</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52</v>
      </c>
      <c r="G152" s="40" t="n">
        <v>11.09</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42</v>
      </c>
      <c r="F153" s="39" t="n">
        <v>20</v>
      </c>
      <c r="G153" s="40" t="n">
        <v>13.47</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42</v>
      </c>
      <c r="F154" s="39" t="n">
        <v>87</v>
      </c>
      <c r="G154" s="40" t="n">
        <v>8.94</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35</v>
      </c>
      <c r="F155" s="39" t="n">
        <v>1</v>
      </c>
      <c r="G155" s="40" t="n">
        <v>103.93</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42</v>
      </c>
      <c r="F156" s="39" t="n">
        <v>21</v>
      </c>
      <c r="G156" s="40" t="n">
        <v>4.92</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42</v>
      </c>
      <c r="F157" s="39" t="n">
        <v>8</v>
      </c>
      <c r="G157" s="40" t="n">
        <v>14.41</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42</v>
      </c>
      <c r="F158" s="39" t="n">
        <v>28</v>
      </c>
      <c r="G158" s="40" t="n">
        <v>6.69</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35</v>
      </c>
      <c r="F159" s="39" t="n">
        <v>123</v>
      </c>
      <c r="G159" s="40" t="n">
        <v>6.03</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5</v>
      </c>
      <c r="F160" s="39" t="n">
        <v>56</v>
      </c>
      <c r="G160" s="40" t="n">
        <v>27.62</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42</v>
      </c>
      <c r="F161" s="39" t="n">
        <v>39</v>
      </c>
      <c r="G161" s="40" t="n">
        <v>6.74</v>
      </c>
      <c r="H161" s="41"/>
      <c r="I161" s="42" t="n">
        <v>0</v>
      </c>
      <c r="J161" s="43" t="n">
        <f aca="false">SUM(F161*I161)</f>
        <v>0</v>
      </c>
      <c r="K161" s="49"/>
      <c r="L161" s="50"/>
      <c r="M161" s="49"/>
      <c r="N161" s="49"/>
    </row>
    <row r="162" s="45" customFormat="true" ht="14.25" hidden="false" customHeight="true" outlineLevel="0" collapsed="false">
      <c r="A162" s="51" t="s">
        <v>30</v>
      </c>
      <c r="B162" s="51"/>
      <c r="C162" s="51"/>
      <c r="D162" s="51"/>
      <c r="E162" s="51"/>
      <c r="F162" s="51"/>
      <c r="G162" s="51"/>
      <c r="H162" s="51"/>
      <c r="I162" s="52" t="n">
        <f aca="false">SUM(J21:J161)</f>
        <v>0</v>
      </c>
      <c r="J162" s="52" t="n">
        <f aca="false">SUM(F162*I162)</f>
        <v>0</v>
      </c>
      <c r="K162" s="49"/>
      <c r="L162" s="50"/>
      <c r="M162" s="49"/>
      <c r="N162" s="49"/>
    </row>
    <row r="164" s="45" customFormat="true" ht="85" hidden="false" customHeight="true" outlineLevel="0" collapsed="false">
      <c r="A164" s="53" t="s">
        <v>458</v>
      </c>
      <c r="B164" s="53"/>
      <c r="C164" s="53"/>
      <c r="D164" s="53"/>
      <c r="E164" s="53"/>
      <c r="F164" s="53"/>
      <c r="G164" s="54" t="s">
        <v>459</v>
      </c>
      <c r="H164" s="54"/>
      <c r="I164" s="54" t="n">
        <v>0</v>
      </c>
      <c r="J164" s="54" t="n">
        <f aca="false">SUM(F164*I164)</f>
        <v>0</v>
      </c>
      <c r="K164" s="49"/>
      <c r="L164" s="50"/>
      <c r="M164" s="49"/>
      <c r="N164" s="49"/>
    </row>
    <row r="165" s="45" customFormat="true" ht="30" hidden="false" customHeight="true" outlineLevel="0" collapsed="false">
      <c r="A165" s="54" t="s">
        <v>460</v>
      </c>
      <c r="B165" s="54"/>
      <c r="C165" s="54"/>
      <c r="D165" s="54"/>
      <c r="E165" s="54"/>
      <c r="F165" s="54"/>
      <c r="G165" s="54"/>
      <c r="H165" s="54"/>
      <c r="I165" s="54" t="n">
        <v>0</v>
      </c>
      <c r="J165" s="54" t="n">
        <f aca="false">SUM(F165*I165)</f>
        <v>0</v>
      </c>
      <c r="K165" s="49"/>
      <c r="L165" s="50"/>
      <c r="M165" s="49"/>
      <c r="N16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2:H162"/>
    <mergeCell ref="I162:J162"/>
    <mergeCell ref="A164:F164"/>
    <mergeCell ref="G164:J165"/>
    <mergeCell ref="A165:F16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