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1/2019   -   PREGÃO Nº 0034/2019</t>
  </si>
  <si>
    <t xml:space="preserve">MENOR PREÇO POR ITEM</t>
  </si>
  <si>
    <t xml:space="preserve">OBJETO:</t>
  </si>
  <si>
    <t xml:space="preserve">CONSTITUI O OBJETO DA PRESENTE LICITAÇÃO A CONTRATAÇÃO DE EMPRESA PARA FORNECIMENTO DE PÃES TIPO: FRANCÊS, EM ATENDIMENTO A SOLICITAÇÃO DA SECRETARIA DE ADMINISTRAÇÃO, SECRETARIA MUNICIPAL DE OBRAS E SERVIÇOS URBANOS, FUNDO MUNICIPAL DE MEIO AMBIENTE E FUNDO MUNICIPAL DE ASSISTÊNCIA SOCIAL DO MUNICIPIO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5824</t>
  </si>
  <si>
    <t xml:space="preserve">PÃO FRANCÊS, COM APROXIMADAMENTE 50 GRAMAS</t>
  </si>
  <si>
    <t xml:space="preserve">KG</t>
  </si>
  <si>
    <t xml:space="preserve">Declaro que examinei, conheço e me submeto a todas as condições contidas no Edital da presente Licitação modalidade PREGÃO PRESENCIAL Nº 003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5040</v>
      </c>
      <c r="G21" s="40" t="n">
        <v>7.4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4-02T19:14:33Z</dcterms:modified>
  <cp:revision>0</cp:revision>
  <dc:subject/>
  <dc:title/>
</cp:coreProperties>
</file>