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1/2021   -   PREGÃO Nº 0034/2021</t>
  </si>
  <si>
    <t xml:space="preserve">MENOR PREÇO POR ITEM</t>
  </si>
  <si>
    <t xml:space="preserve">OBJETO:</t>
  </si>
  <si>
    <t xml:space="preserve">O OBJETO DA PRESENTE LICITAÇÃO É A SELEÇÃO DA PROPOSTA MAIS VANTAJOSA PARA CONTRATAÇÃO DE EMPRESA PARA PRESTAÇÃO DE SERVIÇOS DE TRANSPORTE/ REMOÇÃO TERRESTRE DE PACIENTES ADULTOS EM AMBULÂNCIAS TIPO D (UTI MÓVEL) COM COBERTURA DE 24 HORAS PARA ATENDER AS NECESSIDADES DA SECRETARIA MUNICIPAL DE SAÚDE DE MUNDO NOVO/MS DE ACORDO COM 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334</t>
  </si>
  <si>
    <t xml:space="preserve">LOCAÇÃO DE VEÍCULO TIPO D (AMBULÂNCIA UTI MÓVEL)</t>
  </si>
  <si>
    <t xml:space="preserve">M</t>
  </si>
  <si>
    <t xml:space="preserve">Declaro que examinei, conheço e me submeto a todas as condições contidas no Edital da presente Licitação modalidade PREGÃO PRESENCIAL Nº 0034/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20843.78</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