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0/2023   -   PREGÃO Nº 0035/2023</t>
  </si>
  <si>
    <t xml:space="preserve">MENOR PREÇO POR ITEM</t>
  </si>
  <si>
    <t xml:space="preserve">OBJETO:</t>
  </si>
  <si>
    <t xml:space="preserve">O OBJETO DA PRESENTE LICITAÇÃO É A CONTRATAÇÃO DE EMPRESA ESPECIALIZADA PARA PRESTAÇÃO DE SERVIÇOS DE TRANSPORTE DE PASSAGEIRO DO MUNICÍPIO DE MUNDO NOVO ATÉ O MUNICÍPIO DE ITAQUIRAI,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309</t>
  </si>
  <si>
    <t xml:space="preserve">VIAGEM DE MUNDO NOVO/MS A ITAQUIRAÍ/MS (60 KM) LINHA 01</t>
  </si>
  <si>
    <t xml:space="preserve">UN</t>
  </si>
  <si>
    <t xml:space="preserve">2</t>
  </si>
  <si>
    <t xml:space="preserve">48310</t>
  </si>
  <si>
    <t xml:space="preserve">VIAGEM DE MUNDO NOVO/MS A ITAQUIRAÍ/MS (60 KM) LINHA 02</t>
  </si>
  <si>
    <t xml:space="preserve">Declaro que examinei, conheço e me submeto a todas as condições contidas no Edital da presente Licitação modalidade PREGÃO PRESENCIAL Nº 003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90</v>
      </c>
      <c r="G21" s="40" t="n">
        <v>41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90</v>
      </c>
      <c r="G22" s="40" t="n">
        <v>41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