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6/2024   -   PREGÃO Nº 0035/2024</t>
  </si>
  <si>
    <t xml:space="preserve">MENOR PREÇO POR ITEM</t>
  </si>
  <si>
    <t xml:space="preserve">OBJETO:</t>
  </si>
  <si>
    <t xml:space="preserve">CONSTITUI O OBJETO DA PRESENTE LICITAÇÃO A AQUISIÇÃO DE PULVERIZADOR COSTAL, MOTOPODA TELESCÓPICA, ROÇADEIRA LATERAL E SOPRADOR COSTAL, VISANDO ATENDER AO CONVÊNIO TRANSFEREGOV N° 950063/2023 E PROGRAMA 5200020230035 CALHA NORTE, QUE ENTRE SI CELEBRAM A UNIÃO, POR INTERMEDIO DO MINISTRO DA DEFESA E O MUNICÍPIO DE MUNDO NOVO/MS COM A FINALIDADE DE AQUISIÇÃO DE BENS PERMANENTES,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290</t>
  </si>
  <si>
    <t xml:space="preserve">MOTOPODA TELESCÓPICA COM AS SEGUINTES ESPECIFICAÇÕES MÍNIMAS: EQUIPAMENTO NOVO; ROTAÇÃO MÁXIMA DE NO MÍNIMO 8.000 RPM; TAMANHO DO SABRE DE NO MÍNIMO 10 POLEGADAS; ALCANCE TOTAL DE NO MÍNIMO 4,5 M.</t>
  </si>
  <si>
    <t xml:space="preserve">UN</t>
  </si>
  <si>
    <t xml:space="preserve">2</t>
  </si>
  <si>
    <t xml:space="preserve">50289</t>
  </si>
  <si>
    <t xml:space="preserve">PULVERIZADOR COSTAL COM AS SEGUINTES ESPECIFICAÇÕES MÍNIMAS: EQUIPAMENTO NOVO; BOMBA DO TIPO DIAFRAGMA; CAPACIDADE DO TANQUE DE NO MÍNIMO 16 L; VAZÃO DE NO MÍNIMO 3 L/M.</t>
  </si>
  <si>
    <t xml:space="preserve">3</t>
  </si>
  <si>
    <t xml:space="preserve">50291</t>
  </si>
  <si>
    <t xml:space="preserve">ROÇADEIRA LATERAL COM AS SEGUINTES ESPECIFICAÇÕES MÍNIMAS: EQUIPAMENTO NOVO; POTÊNCIA DE NO MÍNIMO 2 CV; ROTAÇÃO MÁXIMA DE NO MÍNIMO 10.000 RPM; CAPACIDADE DO TANQUE DE NO MÍNIMO 1 L; DEVERÁ ACOMPANHAR CARRETEL DE NYLON E LÂMINA DE 3 PONTAS.</t>
  </si>
  <si>
    <t xml:space="preserve">4</t>
  </si>
  <si>
    <t xml:space="preserve">50292</t>
  </si>
  <si>
    <t xml:space="preserve">ROÇADEIRA LATERAL COM AS SEGUINTES ESPECIFICAÇÕES MÍNIMAS: EQUIPAMENTO NOVO; POTÊNCIA DE NO MÍNIMO 3,5 CV; ROTAÇÃO MÁXIMA DE NO MÍNIMO 11.000 RPM; CAPACIDADE DO TANQUE DE NO MÍNIMO 1,5 L; DEVERÁ ACOMPANHAR CARRETEL DE NYLON E LÂMINA DE 3 PONTAS.</t>
  </si>
  <si>
    <t xml:space="preserve">5</t>
  </si>
  <si>
    <t xml:space="preserve">50293</t>
  </si>
  <si>
    <t xml:space="preserve">SOPRADOR COSTAL COM AS SEGUINTES ESPECIFICAÇÕES MÍNIMAS: EQUIPAMENTO NOVO; POTÊNCIA DE NO MÍNIMO 3,5 CV; ROTAÇÃO MÁXIMA DE NO MÍNIMO 7.000 RPM; CAPACIDADE DO TANQUE DE NO MÍNIMO 2 L; VELOCIDADE DO AR MÍNIMA DE 90 M/S.</t>
  </si>
  <si>
    <t xml:space="preserve">Declaro que examinei, conheço e me submeto a todas as condições contidas no Edital da presente Licitação modalidade PREGÃO PRESENCIAL Nº 003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28" activeCellId="0" sqref="N2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3</v>
      </c>
      <c r="G21" s="40" t="n">
        <v>3368.8</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3</v>
      </c>
      <c r="G22" s="40" t="n">
        <v>702.4</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3</v>
      </c>
      <c r="G23" s="40" t="n">
        <v>1429</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4</v>
      </c>
      <c r="G24" s="40" t="n">
        <v>1977.8</v>
      </c>
      <c r="H24" s="41"/>
      <c r="I24" s="42" t="n">
        <v>0</v>
      </c>
      <c r="J24" s="43" t="n">
        <f aca="false">SUM(F24*I24)</f>
        <v>0</v>
      </c>
      <c r="K24" s="46"/>
      <c r="L24" s="46"/>
      <c r="M24" s="46"/>
      <c r="N24" s="46"/>
      <c r="O24" s="46"/>
    </row>
    <row r="25" s="45" customFormat="true" ht="54" hidden="false" customHeight="false" outlineLevel="0" collapsed="false">
      <c r="A25" s="37" t="s">
        <v>31</v>
      </c>
      <c r="B25" s="37" t="s">
        <v>45</v>
      </c>
      <c r="C25" s="37" t="s">
        <v>46</v>
      </c>
      <c r="D25" s="38" t="s">
        <v>47</v>
      </c>
      <c r="E25" s="37" t="s">
        <v>35</v>
      </c>
      <c r="F25" s="39" t="n">
        <v>3</v>
      </c>
      <c r="G25" s="40" t="n">
        <v>2298.17</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140.2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4-03-25T17:37:38Z</dcterms:modified>
  <cp:revision>0</cp:revision>
  <dc:subject/>
  <dc:title/>
</cp:coreProperties>
</file>