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20/2020   -   PREGÃO Nº 0036/2020</t>
  </si>
  <si>
    <t xml:space="preserve">MENOR PREÇO POR ITEM</t>
  </si>
  <si>
    <t xml:space="preserve">OBJETO:</t>
  </si>
  <si>
    <t xml:space="preserve">CONTRATAÇÃO DE EMPRESA ESPECIALIZADA EM LOCAÇÃO DE CAMINHÃO CARGA SECA COM CAPACIDADE MÍNIMA DE 10 (DEZ) TONELADAS INCLUSO OPERADOR E AJUDANTE, COM FORNECIMENTO DE COMBUSTÍVEL, LUBRIFICANTE E MANUTENÇÃO GERAL DO VEICULO PARA ATENDER A SECRETARIA MUNICIPAL DE OBRAS E SERVIÇOS URBANOS E SECRETARIA MUNICIPAL DE AGRICULTURA PECUÁRIA E MEIO AMBIENTE DO MUNICÍPIO DE MUNDO NOV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815</t>
  </si>
  <si>
    <t xml:space="preserve">HORA MAQUINA DE SERVIÇO CAMINHÃO PARA TRANSPORTE DE CARGA SECA COM CAPACIDADE MINIMA DE 10 (DEZ) TONELADAS, PARA FAZER A COLETA DE GALHOS NOS BAIRROS CENTRO, TAPAJOS, UNIVERSITARIO, ITAIPU, FLECK, OPERADOR, CARREGADOR, COMBUSTIVEIS E LUBRIFICANTES POR CONTA DO CONTRATADO.</t>
  </si>
  <si>
    <t xml:space="preserve">H</t>
  </si>
  <si>
    <t xml:space="preserve">2</t>
  </si>
  <si>
    <t xml:space="preserve">31816</t>
  </si>
  <si>
    <t xml:space="preserve">HORA MAQUINA DE SERVIÇO CAMINHÃO PARA TRANSPORTE DE CARGA SECA COM CAPACIDADE MINIMA DE 10 (DEZ) TONELADAS, PARA FAZER A COLETA DE GALHOS NOS BAIRROS PARQUE INDUSTRIAL 01, PARQUE INDUSTRIAL 02, PARQUE INDUSTRIAL 03, COOPAGRIL E ZONA RURAL, OPERADOR, CARREGADOR, COMBUSTIVEL E LUBRIFICANTE POR CONTA DO CONTRATADO.</t>
  </si>
  <si>
    <t xml:space="preserve">3</t>
  </si>
  <si>
    <t xml:space="preserve">37463</t>
  </si>
  <si>
    <t xml:space="preserve">HORA MAQUINA DE SERVIÇO CAMINHÃO PARA TRANSPORTE DE CARGA SECA COM CAPACIDADE MINIMA DE 10 (DEZ) TONELADAS, PARA FAZER A COLETA DE GALHOS.</t>
  </si>
  <si>
    <t xml:space="preserve">Declaro que examinei, conheço e me submeto a todas as condições contidas no Edital da presente Licitação modalidade PREGÃO PRESENCIAL Nº 003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72" hidden="false" customHeight="false" outlineLevel="0" collapsed="false">
      <c r="A21" s="37" t="s">
        <v>31</v>
      </c>
      <c r="B21" s="37" t="s">
        <v>32</v>
      </c>
      <c r="C21" s="37" t="s">
        <v>33</v>
      </c>
      <c r="D21" s="38" t="s">
        <v>34</v>
      </c>
      <c r="E21" s="37" t="s">
        <v>35</v>
      </c>
      <c r="F21" s="39" t="n">
        <v>500</v>
      </c>
      <c r="G21" s="40" t="n">
        <v>63.33</v>
      </c>
      <c r="H21" s="41"/>
      <c r="I21" s="42" t="n">
        <v>0</v>
      </c>
      <c r="J21" s="43" t="n">
        <f aca="false">SUM(F21*I21)</f>
        <v>0</v>
      </c>
      <c r="K21" s="44"/>
      <c r="L21" s="44"/>
      <c r="M21" s="44"/>
      <c r="N21" s="44"/>
      <c r="O21" s="44"/>
    </row>
    <row r="22" s="45" customFormat="true" ht="81" hidden="false" customHeight="false" outlineLevel="0" collapsed="false">
      <c r="A22" s="37" t="s">
        <v>31</v>
      </c>
      <c r="B22" s="37" t="s">
        <v>36</v>
      </c>
      <c r="C22" s="37" t="s">
        <v>37</v>
      </c>
      <c r="D22" s="38" t="s">
        <v>38</v>
      </c>
      <c r="E22" s="37" t="s">
        <v>35</v>
      </c>
      <c r="F22" s="39" t="n">
        <v>500</v>
      </c>
      <c r="G22" s="40" t="n">
        <v>63.33</v>
      </c>
      <c r="H22" s="41"/>
      <c r="I22" s="42" t="n">
        <v>0</v>
      </c>
      <c r="J22" s="43" t="n">
        <f aca="false">SUM(F22*I22)</f>
        <v>0</v>
      </c>
      <c r="K22" s="46"/>
      <c r="L22" s="46"/>
      <c r="M22" s="46"/>
      <c r="N22" s="46"/>
      <c r="O22" s="46"/>
    </row>
    <row r="23" s="45" customFormat="true" ht="36" hidden="false" customHeight="false" outlineLevel="0" collapsed="false">
      <c r="A23" s="37" t="s">
        <v>31</v>
      </c>
      <c r="B23" s="37" t="s">
        <v>39</v>
      </c>
      <c r="C23" s="37" t="s">
        <v>40</v>
      </c>
      <c r="D23" s="38" t="s">
        <v>41</v>
      </c>
      <c r="E23" s="37" t="s">
        <v>35</v>
      </c>
      <c r="F23" s="39" t="n">
        <v>500</v>
      </c>
      <c r="G23" s="40" t="n">
        <v>63.33</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6-19T13:36:44Z</dcterms:modified>
  <cp:revision>0</cp:revision>
  <dc:subject/>
  <dc:title/>
</cp:coreProperties>
</file>