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3/2021   -   PREGÃO Nº 0036/2021</t>
  </si>
  <si>
    <t xml:space="preserve">MENOR PREÇO POR ITEM</t>
  </si>
  <si>
    <t xml:space="preserve">OBJETO:</t>
  </si>
  <si>
    <t xml:space="preserve">CONSTITUI O OBJETO DA PRESENTE LICITAÇÃO É A AQUISIÇÃO EQUIPAMENTOS PARA ESTRUTURAÇÃO DA UNIDADE DE VALORIZAÇÃO DE RESÍDUOS PARA ATENDER AS DEMANDAS DA SECRETARIA MUNICIPAL DE MEIO AMBIENTE E URBANISMO DO MUNICÍPIO DE MUNDO NOVO/MS, DE ACORDO O CONVENIO Nº 4500057062 CELEBRADO ENTRE A PREFEITURA MUNICIPAL DE MUNDO NOVO E A ITAIPU BINACIONAL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310</t>
  </si>
  <si>
    <t xml:space="preserve">BALANÇA ELETRÔNICA COM RAMPA</t>
  </si>
  <si>
    <t xml:space="preserve">UN</t>
  </si>
  <si>
    <t xml:space="preserve">2</t>
  </si>
  <si>
    <t xml:space="preserve">41308</t>
  </si>
  <si>
    <t xml:space="preserve">CARRO DE MOVIMENTAÇÃO DE BIG BAG</t>
  </si>
  <si>
    <t xml:space="preserve">3</t>
  </si>
  <si>
    <t xml:space="preserve">41309</t>
  </si>
  <si>
    <t xml:space="preserve">CARRO DE MOVIMENTAÇÃO DE FARDOS</t>
  </si>
  <si>
    <t xml:space="preserve">4</t>
  </si>
  <si>
    <t xml:space="preserve">41315</t>
  </si>
  <si>
    <t xml:space="preserve">CONTENEDOR FLEXÍEL DE RÁFIA COM ALÇAS.</t>
  </si>
  <si>
    <t xml:space="preserve">5</t>
  </si>
  <si>
    <t xml:space="preserve">41311</t>
  </si>
  <si>
    <t xml:space="preserve">ELEVADOR DE FARDOS</t>
  </si>
  <si>
    <t xml:space="preserve">6</t>
  </si>
  <si>
    <t xml:space="preserve">42326</t>
  </si>
  <si>
    <t xml:space="preserve">ESTEIRA DE ELEVAÇÃO DE RESIDUOS</t>
  </si>
  <si>
    <t xml:space="preserve">7</t>
  </si>
  <si>
    <t xml:space="preserve">42327</t>
  </si>
  <si>
    <t xml:space="preserve">ESTEIRA DE SEPARAÇÃO DE RESIDUOS - REFERENCIA 12,0 COMPRIMENTO</t>
  </si>
  <si>
    <t xml:space="preserve">8</t>
  </si>
  <si>
    <t xml:space="preserve">41313</t>
  </si>
  <si>
    <t xml:space="preserve">FRAGMENTADORA DE PAPEL</t>
  </si>
  <si>
    <t xml:space="preserve">9</t>
  </si>
  <si>
    <t xml:space="preserve">41314</t>
  </si>
  <si>
    <t xml:space="preserve">PRENSA ENFARDADEIRA VERTICAL</t>
  </si>
  <si>
    <t xml:space="preserve">Declaro que examinei, conheço e me submeto a todas as condições contidas no Edital da presente Licitação modalidade PREGÃO PRESENCIAL Nº 003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96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171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24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11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4909.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8824.33</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v>
      </c>
      <c r="G27" s="40" t="n">
        <v>73464.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3288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36557.33</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4-19T19:37:45Z</dcterms:modified>
  <cp:revision>0</cp:revision>
  <dc:subject/>
  <dc:title/>
</cp:coreProperties>
</file>